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0"/>
  </bookViews>
  <sheets>
    <sheet name="Analyse de Poste" sheetId="1" state="visible" r:id="rId2"/>
    <sheet name="JS" sheetId="2" state="visible" r:id="rId3"/>
    <sheet name="JInt" sheetId="3" state="visible" r:id="rId4"/>
    <sheet name="JTP" sheetId="4" state="visible" r:id="rId5"/>
    <sheet name="Graph" sheetId="5" state="hidden" r:id="rId6"/>
    <sheet name="Forms" sheetId="6" state="hidden" r:id="rId7"/>
  </sheets>
  <externalReferences>
    <externalReference r:id="rId8"/>
    <externalReference r:id="rId9"/>
  </externalReferences>
  <definedNames>
    <definedName function="false" hidden="false" localSheetId="0" name="_xlnm.Print_Area" vbProcedure="false">'Analyse de Poste'!$A$1:$Y$43</definedName>
    <definedName function="false" hidden="false" localSheetId="5" name="_xlnm.Print_Area" vbProcedure="false">Forms!$A$1:$O$30</definedName>
    <definedName function="false" hidden="false" localSheetId="4" name="_xlnm.Print_Area" vbProcedure="false">Graph!$A$1:$S$23</definedName>
    <definedName function="false" hidden="false" localSheetId="2" name="_xlnm.Print_Area" vbProcedure="false">JInt!$B$1:$P$30</definedName>
    <definedName function="false" hidden="false" localSheetId="1" name="_xlnm.Print_Area" vbProcedure="false">JS!$B$1:$P$30</definedName>
    <definedName function="false" hidden="false" localSheetId="3" name="_xlnm.Print_Area" vbProcedure="false">JTP!$B$1:$P$30</definedName>
    <definedName function="false" hidden="false" name="A" vbProcedure="false">SUM(JTP!$B$14:$B$25,JTP!$I$14:$I$25)/4</definedName>
    <definedName function="false" hidden="false" name="Analytic" vbProcedure="false">'[2]ALIV Conversion'!$J$4:$K$24</definedName>
    <definedName function="false" hidden="false" name="Average" vbProcedure="false">SUM([1]JS!$A$14:$A$25,[1]JS!$H$14:$H$25)/4</definedName>
    <definedName function="false" hidden="false" name="Coef" vbProcedure="false">JTP!$W$15</definedName>
    <definedName function="false" hidden="false" name="ConversionA" vbProcedure="false">VLOOKUP('[2]ALIV Conversion'!$A$4,Analytic,2,TRUE())</definedName>
    <definedName function="false" hidden="false" name="ConversionI" vbProcedure="false">VLOOKUP('[2]ALIV Conversion'!$C$4,Intuitive,2,TRUE())</definedName>
    <definedName function="false" hidden="false" name="Intuitive" vbProcedure="false"/>
    <definedName function="false" hidden="false" name="ConversionL" vbProcedure="false">VLOOKUP('[2]ALIV Conversion'!$B$4,Logical,2,TRUE())</definedName>
    <definedName function="false" hidden="false" name="Logical" vbProcedure="false"/>
    <definedName function="false" hidden="false" name="ConversionV" vbProcedure="false">VLOOKUP('[2]ALIV Conversion'!$D$4,Visionary,2,TRUE())</definedName>
    <definedName function="false" hidden="false" name="Visionary" vbProcedure="false"/>
    <definedName function="false" hidden="false" name="Intuitive" vbProcedure="false">'[2]ALIV Conversion'!$P$4:$Q$24</definedName>
    <definedName function="false" hidden="false" name="Logical" vbProcedure="false">'[2]ALIV Conversion'!$M$4:$N$24</definedName>
    <definedName function="false" hidden="false" name="Visionary" vbProcedure="false">'[2]ALIV Conversion'!$S$4:$T$24</definedName>
    <definedName function="false" hidden="false" localSheetId="1" name="A" vbProcedure="false">SUM(JS!$B$14:$B$25,JS!$I$14:$I$25)/4</definedName>
    <definedName function="false" hidden="false" localSheetId="1" name="Coef" vbProcedure="false">JS!$W$15</definedName>
    <definedName function="false" hidden="false" localSheetId="2" name="A" vbProcedure="false">SUM(JInt!$B$14:$B$25,JInt!$I$14:$I$25)/4</definedName>
    <definedName function="false" hidden="false" localSheetId="2" name="Coef" vbProcedure="false">JInt!$W$15</definedName>
    <definedName function="false" hidden="false" localSheetId="3" name="A" vbProcedure="false">SUM(JTP!$B$14:$B$25,JTP!$I$14:$I$25)/4</definedName>
    <definedName function="false" hidden="false" localSheetId="3" name="Coef" vbProcedure="false">JTP!$W$15</definedName>
    <definedName function="false" hidden="false" localSheetId="4" name="ConversionA" vbProcedure="false">VLOOKUP('[2]ALIV Conversion'!$A$4,Analytic,2,TRUE())</definedName>
    <definedName function="false" hidden="false" localSheetId="4" name="ConversionI" vbProcedure="false">VLOOKUP('[2]ALIV Conversion'!$C$4,Intuitive,2,TRUE())</definedName>
    <definedName function="false" hidden="false" localSheetId="4" name="ConversionL" vbProcedure="false">VLOOKUP('[2]ALIV Conversion'!$B$4,Logical,2,TRUE())</definedName>
    <definedName function="false" hidden="false" localSheetId="4" name="ConversionV" vbProcedure="false">VLOOKUP('[2]ALIV Conversion'!$D$4,Visionary,2,TRUE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5" authorId="0">
      <text>
        <r>
          <rPr>
            <sz val="16"/>
            <color rgb="FF000000"/>
            <rFont val="Tahoma"/>
            <family val="2"/>
          </rPr>
          <t xml:space="preserve">Eric:
  X=0 si la somme de toutes les réponses est égale ou supérieure à 114
  X=3,5 si 113&gt;T&gt;/=108
  X=4 si 107&gt;T&gt;/=94
  X=4,5 si 93&gt;T&gt;/=88
  X=5 si 87&gt;T&gt;/=76
  X=5,5 si 75&gt;T&gt;/=72
  X=6 si 71&gt;T&gt;/=62
  X=7 si 61&gt;T&gt;/=54
  X=8 si 53&gt;T&gt;/=48
  X=0 si T est inférieur ou égal à 47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7</xdr:colOff>
                <xdr:row>13</xdr:row>
                <xdr:rowOff>16</xdr:rowOff>
              </xdr:from>
              <xdr:to>
                <xdr:col>75</xdr:col>
                <xdr:colOff>81</xdr:colOff>
                <xdr:row>26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5" authorId="0">
      <text>
        <r>
          <rPr>
            <sz val="16"/>
            <color rgb="FF000000"/>
            <rFont val="Tahoma"/>
            <family val="2"/>
          </rPr>
          <t xml:space="preserve">Eric:
  X=0 si la somme de toutes les réponses est égale ou supérieure à 114
  X=3,5 si 113&gt;T&gt;/=108
  X=4 si 107&gt;T&gt;/=94
  X=4,5 si 93&gt;T&gt;/=88
  X=5 si 87&gt;T&gt;/=76
  X=5,5 si 75&gt;T&gt;/=72
  X=6 si 71&gt;T&gt;/=62
  X=7 si 61&gt;T&gt;/=54
  X=8 si 53&gt;T&gt;/=48
  X=0 si T est inférieur ou égal à 47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57</xdr:colOff>
                <xdr:row>13</xdr:row>
                <xdr:rowOff>16</xdr:rowOff>
              </xdr:from>
              <xdr:to>
                <xdr:col>75</xdr:col>
                <xdr:colOff>65</xdr:colOff>
                <xdr:row>31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5" authorId="0">
      <text>
        <r>
          <rPr>
            <sz val="8"/>
            <color rgb="FF000000"/>
            <rFont val="Tahoma"/>
            <family val="0"/>
          </rPr>
          <t xml:space="preserve">Eric:
 X=0 si la somme de toutes les réponses (T) est égale ou supérieure à 114
 X=3,5 si 113&gt;T&gt;/=108
 X=4 si 107&gt;T&gt;/=94
 X=4,5 si 93&gt;T&gt;/=88
 X=5 si 87&gt;T&gt;/=76
 X=5,5 si 75&gt;T&gt;/=72
 X=6 si 71&gt;T&gt;/=62
 X=7 si 61&gt;T&gt;/=54
 X=8 si 53&gt;T&gt;/=48
 X=0 si T est inférieur ou égal à 47.
If result &gt;95, forcet to 95;
If result &lt;5, forced to 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5</xdr:col>
                <xdr:colOff>1</xdr:colOff>
                <xdr:row>13</xdr:row>
                <xdr:rowOff>16</xdr:rowOff>
              </xdr:from>
              <xdr:to>
                <xdr:col>66</xdr:col>
                <xdr:colOff>52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177">
  <si>
    <t xml:space="preserve">Analyse de Poste</t>
  </si>
  <si>
    <t xml:space="preserve">Human Side Europe</t>
  </si>
  <si>
    <t xml:space="preserve">Poste:</t>
  </si>
  <si>
    <t xml:space="preserve">Date:</t>
  </si>
  <si>
    <t xml:space="preserve">Evalué par:</t>
  </si>
  <si>
    <t xml:space="preserve">Superviseur Direct:</t>
  </si>
  <si>
    <t xml:space="preserve">Titre:</t>
  </si>
  <si>
    <t xml:space="preserve">1 . </t>
  </si>
  <si>
    <t xml:space="preserve">Définissez le but de ce poste. Qu'est-il supposé accomplir, réaliser?</t>
  </si>
  <si>
    <t xml:space="preserve">2 . </t>
  </si>
  <si>
    <t xml:space="preserve"> Faites une liste des tâches les plus importantes à ce poste. Classez-les par ordre d'importance No 1 le plus important, etc.) Estimez alors le pourcentage de temps consacré à chacune.</t>
  </si>
  <si>
    <t xml:space="preserve">Tâche</t>
  </si>
  <si>
    <t xml:space="preserve">Rang</t>
  </si>
  <si>
    <t xml:space="preserve">% Temps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© Copyright 1985, 1991, 2003, Human Side Europe   SF-1000</t>
  </si>
  <si>
    <t xml:space="preserve">Style</t>
  </si>
  <si>
    <t xml:space="preserve">Intérêts</t>
  </si>
  <si>
    <t xml:space="preserve">Pensée</t>
  </si>
  <si>
    <t xml:space="preserve">D</t>
  </si>
  <si>
    <t xml:space="preserve">I</t>
  </si>
  <si>
    <t xml:space="preserve">S</t>
  </si>
  <si>
    <t xml:space="preserve">C</t>
  </si>
  <si>
    <t xml:space="preserve">T</t>
  </si>
  <si>
    <t xml:space="preserve">E</t>
  </si>
  <si>
    <t xml:space="preserve">P</t>
  </si>
  <si>
    <t xml:space="preserve">A</t>
  </si>
  <si>
    <t xml:space="preserve">L</t>
  </si>
  <si>
    <t xml:space="preserve">V</t>
  </si>
  <si>
    <t xml:space="preserve">Style de Poste</t>
  </si>
  <si>
    <t xml:space="preserve">Difference</t>
  </si>
  <si>
    <t xml:space="preserve">Score</t>
  </si>
  <si>
    <t xml:space="preserve">Echelle:</t>
  </si>
  <si>
    <t xml:space="preserve"> </t>
  </si>
  <si>
    <t xml:space="preserve">Total</t>
  </si>
  <si>
    <t xml:space="preserve">Total/4</t>
  </si>
  <si>
    <t xml:space="preserve">Coef</t>
  </si>
  <si>
    <r>
      <rPr>
        <sz val="10"/>
        <rFont val="MS Sans Serif"/>
        <family val="0"/>
      </rPr>
      <t xml:space="preserve">INSTRUCTIONS: Les facteurs suivants déterminent le style désiré (ventes, technique, managérial, etc.) pour un poste. Veuillez évaluer l'importance relative de chaque facteur sur une échelle de 5 en complétant la phrase: "</t>
    </r>
    <r>
      <rPr>
        <b val="true"/>
        <sz val="10"/>
        <rFont val="MS Sans Serif"/>
        <family val="2"/>
      </rPr>
      <t xml:space="preserve">Ce poste requiert ...</t>
    </r>
    <r>
      <rPr>
        <sz val="10"/>
        <rFont val="MS Sans Serif"/>
        <family val="0"/>
      </rPr>
      <t xml:space="preserve">"</t>
    </r>
  </si>
  <si>
    <t xml:space="preserve">Exemple:</t>
  </si>
  <si>
    <t xml:space="preserve"> - d'importance critique;</t>
  </si>
  <si>
    <t xml:space="preserve">Eviter les erreurs ou les problèmes</t>
  </si>
  <si>
    <t xml:space="preserve"> - important la plupart du temps;</t>
  </si>
  <si>
    <t xml:space="preserve">Apprécier le challenge ou le changement</t>
  </si>
  <si>
    <t xml:space="preserve"> - d'importance moyenne;</t>
  </si>
  <si>
    <t xml:space="preserve">Etre patient avec les gens ou les problèmes</t>
  </si>
  <si>
    <t xml:space="preserve"> - quelquefois important;</t>
  </si>
  <si>
    <t xml:space="preserve">Etablir des contacts avec les gens</t>
  </si>
  <si>
    <t xml:space="preserve">Veuillez utiliser chaque chiffre AU MOINS deux fois. 
Assurez-vous que chaque phrase soit notée.</t>
  </si>
  <si>
    <t xml:space="preserve"> - rarement ou jamais important</t>
  </si>
  <si>
    <t xml:space="preserve">Organiser les gens</t>
  </si>
  <si>
    <t xml:space="preserve">Totals:</t>
  </si>
  <si>
    <t xml:space="preserve">Average</t>
  </si>
  <si>
    <t xml:space="preserve">X</t>
  </si>
  <si>
    <t xml:space="preserve">Coef:</t>
  </si>
  <si>
    <t xml:space="preserve">Ecartype</t>
  </si>
  <si>
    <t xml:space="preserve">Mener les missions a leur terme</t>
  </si>
  <si>
    <t xml:space="preserve">Total Average</t>
  </si>
  <si>
    <t xml:space="preserve">Respecter les pratiques établies</t>
  </si>
  <si>
    <t xml:space="preserve">6-ecartype</t>
  </si>
  <si>
    <t xml:space="preserve">Prendre des décisions risquées</t>
  </si>
  <si>
    <t xml:space="preserve">Etre conscient de la qualité</t>
  </si>
  <si>
    <t xml:space="preserve">Etre courtois ou coopératif</t>
  </si>
  <si>
    <t xml:space="preserve">Surmonter les objections ou la résistance</t>
  </si>
  <si>
    <t xml:space="preserve">Etre expressif et persuasif</t>
  </si>
  <si>
    <t xml:space="preserve">Gérer de grands projets</t>
  </si>
  <si>
    <t xml:space="preserve">Atteindre les objectifs en dépit des difficultés</t>
  </si>
  <si>
    <t xml:space="preserve">Démontrer de l'enthousiasme ou de l'optimisme</t>
  </si>
  <si>
    <t xml:space="preserve">Créer des solutions, des idées nouvelles ou différentes</t>
  </si>
  <si>
    <t xml:space="preserve">Etre satisfait malgré l'absence de promotion</t>
  </si>
  <si>
    <t xml:space="preserve">Produire une première impression favorable</t>
  </si>
  <si>
    <t xml:space="preserve">Suivre les instructions</t>
  </si>
  <si>
    <t xml:space="preserve">Evaluer les risques attentivement</t>
  </si>
  <si>
    <t xml:space="preserve">Total:</t>
  </si>
  <si>
    <t xml:space="preserve">Résoudre des problèmes inter - personnels</t>
  </si>
  <si>
    <t xml:space="preserve">Apprécier les tâches répétitives ou spécialisées</t>
  </si>
  <si>
    <t xml:space="preserve">SomAbs</t>
  </si>
  <si>
    <t xml:space="preserve">S'occuper de nombreux détails avec exactitude</t>
  </si>
  <si>
    <t xml:space="preserve">Faire preuve d'assurance et de sang-froid</t>
  </si>
  <si>
    <t xml:space="preserve">© Copyright 1985, 1991, 2003, Human Side Europe   SF-1001      </t>
  </si>
  <si>
    <t xml:space="preserve">  X=0 si la somme de toutes les réponses est égale ou supérieure à 114</t>
  </si>
  <si>
    <t xml:space="preserve">  X=3,5 si 113&gt;T&gt;/=108</t>
  </si>
  <si>
    <t xml:space="preserve">  X=4 si 107&gt;T&gt;/=94</t>
  </si>
  <si>
    <t xml:space="preserve">  X=4,5 si 93&gt;T&gt;/=88</t>
  </si>
  <si>
    <t xml:space="preserve">  X=5 si 87&gt;T&gt;/=76</t>
  </si>
  <si>
    <t xml:space="preserve">  X=5,5 si 75&gt;T&gt;/=72</t>
  </si>
  <si>
    <t xml:space="preserve">  X=6 si 71&gt;T&gt;/=62</t>
  </si>
  <si>
    <t xml:space="preserve">  X=7 si 61&gt;T&gt;/=54</t>
  </si>
  <si>
    <t xml:space="preserve">  X=8 si 53&gt;T&gt;/=48</t>
  </si>
  <si>
    <t xml:space="preserve">  X=0 si T est inférieur ou égal à 47.</t>
  </si>
  <si>
    <t xml:space="preserve">Intérêts de Poste</t>
  </si>
  <si>
    <t xml:space="preserve">Rechercher la promotion au sein de l'organisation</t>
  </si>
  <si>
    <t xml:space="preserve">Aider les autres</t>
  </si>
  <si>
    <t xml:space="preserve">Respecter le budget</t>
  </si>
  <si>
    <t xml:space="preserve">Résoudre des problèmes complexes</t>
  </si>
  <si>
    <t xml:space="preserve">Utiliser des techniques scientifiques</t>
  </si>
  <si>
    <t xml:space="preserve">Utiliser un jugement économique sain</t>
  </si>
  <si>
    <t xml:space="preserve">Gérer de l'argent</t>
  </si>
  <si>
    <t xml:space="preserve">Maintenir des relations personnelles favorables</t>
  </si>
  <si>
    <t xml:space="preserve">Guider les autres vers les objectifs</t>
  </si>
  <si>
    <t xml:space="preserve">Utiliser sa force personnelle pour guider les autres</t>
  </si>
  <si>
    <t xml:space="preserve">Conseiller et encourager les autres</t>
  </si>
  <si>
    <t xml:space="preserve">Conduire des recherches</t>
  </si>
  <si>
    <t xml:space="preserve">Traiter les problèmes inter - personnels</t>
  </si>
  <si>
    <t xml:space="preserve">Se montrer sensible envers les autres</t>
  </si>
  <si>
    <t xml:space="preserve">Etre bien informé</t>
  </si>
  <si>
    <t xml:space="preserve">Faire du bénévolat</t>
  </si>
  <si>
    <t xml:space="preserve">Produire des bénéfices</t>
  </si>
  <si>
    <t xml:space="preserve">Etre un expert dans son domaine</t>
  </si>
  <si>
    <t xml:space="preserve">Affirmer ses opinions ou croyances</t>
  </si>
  <si>
    <t xml:space="preserve">Diriger des gens ou des projets</t>
  </si>
  <si>
    <t xml:space="preserve">Etre créatif ou innovateur</t>
  </si>
  <si>
    <t xml:space="preserve">Prendre des décisions pratiques</t>
  </si>
  <si>
    <t xml:space="preserve">Organiser les activités et les gens</t>
  </si>
  <si>
    <t xml:space="preserve">Evaluer les relations coût / bénéfice</t>
  </si>
  <si>
    <t xml:space="preserve">Préférence de Pensée de Poste</t>
  </si>
  <si>
    <t xml:space="preserve">Utiliser les faits pour décider</t>
  </si>
  <si>
    <t xml:space="preserve">Etre un administrateur attentif</t>
  </si>
  <si>
    <t xml:space="preserve">Traiter de concepts et de notions complexes</t>
  </si>
  <si>
    <t xml:space="preserve">Exprimer des sentiments pour ou sur les autres</t>
  </si>
  <si>
    <t xml:space="preserve">"+50":</t>
  </si>
  <si>
    <t xml:space="preserve">Planifier le travail</t>
  </si>
  <si>
    <t xml:space="preserve">Utiliser la logique pour résoudre des problèmes</t>
  </si>
  <si>
    <t xml:space="preserve">Penser "en grand" dans le futur</t>
  </si>
  <si>
    <t xml:space="preserve">Maintenir le contrôle du flux de travail</t>
  </si>
  <si>
    <t xml:space="preserve">Etre sensible aux besoins des autres</t>
  </si>
  <si>
    <t xml:space="preserve">Analyser les problèmes complexes</t>
  </si>
  <si>
    <t xml:space="preserve">Porter des jugements rationnels</t>
  </si>
  <si>
    <t xml:space="preserve">Agir de façon conservatrice</t>
  </si>
  <si>
    <t xml:space="preserve">Stimuler des attitudes positives chez les autres</t>
  </si>
  <si>
    <t xml:space="preserve">Développer des idées originales</t>
  </si>
  <si>
    <t xml:space="preserve">Rassembler beaucoup d'informations</t>
  </si>
  <si>
    <t xml:space="preserve">Faire des calculs mathématiques</t>
  </si>
  <si>
    <t xml:space="preserve">Etre accessible aux autres</t>
  </si>
  <si>
    <t xml:space="preserve">Utiliser des techniques ou des touches artistiques</t>
  </si>
  <si>
    <t xml:space="preserve">Concevoir des projets, des produits ou des programmes</t>
  </si>
  <si>
    <t xml:space="preserve">Organiser les gens au travail</t>
  </si>
  <si>
    <t xml:space="preserve">Evaluer les risques et les probabilités de résultats</t>
  </si>
  <si>
    <t xml:space="preserve">Avoir l'esprit ouvert</t>
  </si>
  <si>
    <t xml:space="preserve">Agir de façon systématique</t>
  </si>
  <si>
    <t xml:space="preserve">    Person</t>
  </si>
  <si>
    <t xml:space="preserve">      Observed</t>
  </si>
  <si>
    <t xml:space="preserve">        Projected</t>
  </si>
  <si>
    <t xml:space="preserve">      Natural</t>
  </si>
  <si>
    <t xml:space="preserve">Poste (par Titulaire):</t>
  </si>
  <si>
    <t xml:space="preserve">But (1e. l.)</t>
  </si>
  <si>
    <t xml:space="preserve">But (2e. l.)</t>
  </si>
  <si>
    <t xml:space="preserve">Tâche 1.</t>
  </si>
  <si>
    <t xml:space="preserve">a. %</t>
  </si>
  <si>
    <t xml:space="preserve">Y</t>
  </si>
  <si>
    <t xml:space="preserve">© Copyright , 1993 Human Side Corporation</t>
  </si>
  <si>
    <t xml:space="preserve">INSTRUCTIONS: Les facteurs suivants déterminent</t>
  </si>
  <si>
    <t xml:space="preserve">le style désiré (ventes, technique, managérial, etc.)</t>
  </si>
  <si>
    <t xml:space="preserve">Eviter les erreurs ou les ennuis</t>
  </si>
  <si>
    <t xml:space="preserve">pour un poste. Veuillez évaluer l'importance relative de </t>
  </si>
  <si>
    <t xml:space="preserve">chaque facteur sur une échelle de 5 en complétant la</t>
  </si>
  <si>
    <t xml:space="preserve">phrase: "Ce poste requiert ..."</t>
  </si>
  <si>
    <t xml:space="preserve">Etablir des contacts avec les personnes</t>
  </si>
  <si>
    <t xml:space="preserve">Veuillez utiliser chaque chiffre AU MOINS deux fois.</t>
  </si>
  <si>
    <t xml:space="preserve">Assurez-vous que chaque phrase soit notée.</t>
  </si>
  <si>
    <t xml:space="preserve">© Copyright 1985, 1991, 2003 Human Side Europe   SF-1001      </t>
  </si>
  <si>
    <t xml:space="preserve">INSTRUCTIONS: La compréhension des intérêts qui</t>
  </si>
  <si>
    <t xml:space="preserve">devraient être présents dans des situations de travail</t>
  </si>
  <si>
    <t xml:space="preserve">favorise la performance au poste. Cet exercice permet</t>
  </si>
  <si>
    <t xml:space="preserve">a l'évaluateur de spécifier les standards de valeurs pour</t>
  </si>
  <si>
    <t xml:space="preserve">le poste indiqué, sans se soucier de qui l'occupe.</t>
  </si>
  <si>
    <t xml:space="preserve">© Copyright 1985, 1991, 2003 Human Side Europe   SF-1003      </t>
  </si>
  <si>
    <t xml:space="preserve">Préférence de Pensée </t>
  </si>
  <si>
    <t xml:space="preserve">de Poste</t>
  </si>
  <si>
    <t xml:space="preserve">INSTRUCTIONS: Evaluez chacun des facteurs</t>
  </si>
  <si>
    <t xml:space="preserve">ci-dessous de façon à indiquer leur importance</t>
  </si>
  <si>
    <t xml:space="preserve">relative pour la performance optimale dans ce</t>
  </si>
  <si>
    <t xml:space="preserve">poste, quelle que soit la personne qui l'occupe.</t>
  </si>
  <si>
    <t xml:space="preserve">© Copyright 1985, 1991, 2003 Human Side Europe   SF-1007  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);[RED]\(#,##0\)"/>
    <numFmt numFmtId="166" formatCode="_-* #,##0\ _F_-;\-* #,##0\ _F_-;_-* &quot;- &quot;_F_-;_-@_-"/>
    <numFmt numFmtId="167" formatCode="#,##0.00_);[RED]\(#,##0.00\)"/>
    <numFmt numFmtId="168" formatCode="#,##0.00"/>
    <numFmt numFmtId="169" formatCode="_-* #,##0&quot; F&quot;_-;\-* #,##0&quot; F&quot;_-;_-* &quot;- F&quot;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\$#,##0.00_);[RED]&quot;($&quot;#,##0.00\)"/>
    <numFmt numFmtId="174" formatCode="[$-409]m/d/yyyy"/>
    <numFmt numFmtId="175" formatCode="m/d/yy"/>
    <numFmt numFmtId="176" formatCode="0%"/>
    <numFmt numFmtId="177" formatCode="&quot;= &quot;0%"/>
    <numFmt numFmtId="178" formatCode="0"/>
    <numFmt numFmtId="179" formatCode="General"/>
    <numFmt numFmtId="180" formatCode="dd\ mmmm\ yy"/>
  </numFmts>
  <fonts count="4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i val="true"/>
      <sz val="12"/>
      <name val="Arial"/>
      <family val="0"/>
    </font>
    <font>
      <sz val="12"/>
      <name val="Times New Roman"/>
      <family val="0"/>
    </font>
    <font>
      <b val="true"/>
      <sz val="11"/>
      <name val="Arial"/>
      <family val="0"/>
    </font>
    <font>
      <b val="true"/>
      <sz val="10"/>
      <name val="MS Sans Serif"/>
      <family val="2"/>
    </font>
    <font>
      <b val="true"/>
      <sz val="13"/>
      <name val="Times New Roman"/>
      <family val="0"/>
    </font>
    <font>
      <b val="true"/>
      <i val="true"/>
      <sz val="12"/>
      <name val="Times New Roman"/>
      <family val="0"/>
    </font>
    <font>
      <b val="true"/>
      <sz val="10"/>
      <name val="MS Sans Serif"/>
      <family val="0"/>
    </font>
    <font>
      <sz val="11"/>
      <name val="MS Sans Serif"/>
      <family val="2"/>
    </font>
    <font>
      <b val="true"/>
      <i val="true"/>
      <sz val="11"/>
      <name val="Times New Roman"/>
      <family val="0"/>
    </font>
    <font>
      <b val="true"/>
      <sz val="12"/>
      <name val="Times New Roman"/>
      <family val="0"/>
    </font>
    <font>
      <sz val="11"/>
      <name val="MS Sans Serif"/>
      <family val="0"/>
    </font>
    <font>
      <sz val="14"/>
      <name val="MS Sans Serif"/>
      <family val="0"/>
    </font>
    <font>
      <b val="true"/>
      <sz val="12"/>
      <color rgb="FFFF0000"/>
      <name val="MS Sans Serif"/>
      <family val="0"/>
    </font>
    <font>
      <sz val="10"/>
      <name val="Times New Roman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24"/>
      <name val="Arial"/>
      <family val="0"/>
    </font>
    <font>
      <sz val="12"/>
      <name val="MS Sans Serif"/>
      <family val="0"/>
    </font>
    <font>
      <sz val="13.5"/>
      <name val="MS Sans Serif"/>
      <family val="2"/>
    </font>
    <font>
      <b val="true"/>
      <sz val="10"/>
      <name val="Arial"/>
      <family val="0"/>
    </font>
    <font>
      <sz val="14"/>
      <name val="Lucida Handwriting"/>
      <family val="4"/>
    </font>
    <font>
      <sz val="8"/>
      <name val="MS Sans Serif"/>
      <family val="0"/>
    </font>
    <font>
      <sz val="11"/>
      <name val="Arial"/>
      <family val="2"/>
    </font>
    <font>
      <b val="true"/>
      <sz val="13.5"/>
      <name val="Arial"/>
      <family val="0"/>
    </font>
    <font>
      <sz val="14"/>
      <name val="Times New Roman"/>
      <family val="0"/>
    </font>
    <font>
      <b val="true"/>
      <sz val="13.5"/>
      <color rgb="FF0000FF"/>
      <name val="Arial"/>
      <family val="2"/>
    </font>
    <font>
      <sz val="18"/>
      <name val="MS Sans Serif"/>
      <family val="2"/>
    </font>
    <font>
      <sz val="13.5"/>
      <name val="Arial"/>
      <family val="0"/>
    </font>
    <font>
      <sz val="12"/>
      <name val="MS Sans Serif"/>
      <family val="2"/>
    </font>
    <font>
      <sz val="16"/>
      <color rgb="FF000000"/>
      <name val="Tahoma"/>
      <family val="2"/>
    </font>
    <font>
      <sz val="8"/>
      <color rgb="FF000000"/>
      <name val="Tahoma"/>
      <family val="0"/>
    </font>
    <font>
      <b val="true"/>
      <sz val="14"/>
      <name val="Arial"/>
      <family val="2"/>
    </font>
    <font>
      <sz val="12"/>
      <name val="Arial"/>
      <family val="2"/>
    </font>
    <font>
      <i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color rgb="FFFFFFFF"/>
      <name val="MS Sans Serif"/>
      <family val="2"/>
    </font>
  </fonts>
  <fills count="10">
    <fill>
      <patternFill patternType="none"/>
    </fill>
    <fill>
      <patternFill patternType="gray125"/>
    </fill>
    <fill>
      <patternFill patternType="solid">
        <fgColor rgb="FFE3E3E3"/>
        <bgColor rgb="FFDFDFDF"/>
      </patternFill>
    </fill>
    <fill>
      <patternFill patternType="solid">
        <fgColor rgb="FFDFDFDF"/>
        <bgColor rgb="FFE3E3E3"/>
      </patternFill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7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7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8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0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0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0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nalyse de poste assistant achats.approvisionneur fxC" xfId="20"/>
    <cellStyle name="Comma [0]_JobGraph" xfId="21"/>
    <cellStyle name="Comma_analyse de poste assistant achats.approvisionneur fxC" xfId="22"/>
    <cellStyle name="Comma_JobGraph" xfId="23"/>
    <cellStyle name="Currency [0]_JobGraph" xfId="24"/>
    <cellStyle name="Milliers [0]_ALIVSTAT" xfId="25"/>
    <cellStyle name="Milliers [0]_Tests" xfId="26"/>
    <cellStyle name="Milliers_ALIV Conversion" xfId="27"/>
    <cellStyle name="Milliers_ALIVSTAT" xfId="28"/>
    <cellStyle name="Milliers_Tests" xfId="29"/>
    <cellStyle name="Monétaire [0]_ALIVSTAT" xfId="30"/>
    <cellStyle name="Monétaire [0]_Tests" xfId="31"/>
    <cellStyle name="Monétaire_ALIV Conversion" xfId="32"/>
    <cellStyle name="Monétaire_ALIVSTAT" xfId="33"/>
    <cellStyle name="Monétaire_Tests" xfId="34"/>
    <cellStyle name="Normal_ALIV Conversion" xfId="35"/>
    <cellStyle name="Normal_ALIVSTAT" xfId="36"/>
    <cellStyle name="Normal_CONN-EXP" xfId="37"/>
    <cellStyle name="Normal_ICE Sampl." xfId="38"/>
    <cellStyle name="Normal_ICE Sampl2" xfId="39"/>
    <cellStyle name="Normal_ICEFR" xfId="40"/>
    <cellStyle name="Normal_IPEFR" xfId="41"/>
    <cellStyle name="Normal_P1 Eval." xfId="42"/>
    <cellStyle name="Normal_PONDERAT" xfId="43"/>
    <cellStyle name="Normal_STDCRIT" xfId="44"/>
    <cellStyle name="Normal_Tests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1455660903514"/>
          <c:y val="0.100723506880409"/>
          <c:w val="0.614333519241495"/>
          <c:h val="0.8457937296070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T$4:$W$4</c:f>
              <c:numCache>
                <c:formatCode>General</c:formatCode>
                <c:ptCount val="4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</c:numCache>
            </c:numRef>
          </c:val>
        </c:ser>
        <c:gapWidth val="0"/>
        <c:overlap val="0"/>
        <c:axId val="33716086"/>
        <c:axId val="70814019"/>
      </c:barChart>
      <c:catAx>
        <c:axId val="33716086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MS Sans Serif"/>
              </a:defRPr>
            </a:pPr>
          </a:p>
        </c:txPr>
        <c:crossAx val="70814019"/>
        <c:auto val="1"/>
        <c:lblAlgn val="ctr"/>
        <c:lblOffset val="100"/>
        <c:noMultiLvlLbl val="0"/>
      </c:catAx>
      <c:valAx>
        <c:axId val="70814019"/>
        <c:scaling>
          <c:orientation val="minMax"/>
          <c:max val="100"/>
          <c:min val="0"/>
        </c:scaling>
        <c:delete val="1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716086"/>
        <c:crossBetween val="midCat"/>
        <c:majorUnit val="10"/>
        <c:minorUnit val="1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5367749097974"/>
          <c:y val="0.100723506880409"/>
          <c:w val="0.624479600333056"/>
          <c:h val="0.847496098737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X$4:$AA$4</c:f>
              <c:numCache>
                <c:formatCode>General</c:formatCode>
                <c:ptCount val="4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</c:numCache>
            </c:numRef>
          </c:val>
        </c:ser>
        <c:gapWidth val="0"/>
        <c:overlap val="0"/>
        <c:axId val="46237777"/>
        <c:axId val="56484737"/>
      </c:barChart>
      <c:catAx>
        <c:axId val="46237777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MS Sans Serif"/>
              </a:defRPr>
            </a:pPr>
          </a:p>
        </c:txPr>
        <c:crossAx val="56484737"/>
        <c:auto val="1"/>
        <c:lblAlgn val="ctr"/>
        <c:lblOffset val="100"/>
        <c:noMultiLvlLbl val="0"/>
      </c:catAx>
      <c:valAx>
        <c:axId val="56484737"/>
        <c:scaling>
          <c:orientation val="minMax"/>
          <c:max val="100"/>
          <c:min val="0"/>
        </c:scaling>
        <c:delete val="1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237777"/>
        <c:crossBetween val="midCat"/>
        <c:majorUnit val="10"/>
        <c:minorUnit val="1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8143213988343"/>
          <c:y val="0.100723506880409"/>
          <c:w val="0.621149042464613"/>
          <c:h val="0.847496098737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AB$4:$AE$4</c:f>
              <c:numCache>
                <c:formatCode>General</c:formatCode>
                <c:ptCount val="4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</c:numCache>
            </c:numRef>
          </c:val>
        </c:ser>
        <c:gapWidth val="0"/>
        <c:overlap val="0"/>
        <c:axId val="49364053"/>
        <c:axId val="79412200"/>
      </c:barChart>
      <c:catAx>
        <c:axId val="49364053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MS Sans Serif"/>
              </a:defRPr>
            </a:pPr>
          </a:p>
        </c:txPr>
        <c:crossAx val="79412200"/>
        <c:auto val="1"/>
        <c:lblAlgn val="ctr"/>
        <c:lblOffset val="100"/>
        <c:noMultiLvlLbl val="0"/>
      </c:catAx>
      <c:valAx>
        <c:axId val="79412200"/>
        <c:scaling>
          <c:orientation val="minMax"/>
          <c:max val="100"/>
          <c:min val="0"/>
        </c:scaling>
        <c:delete val="1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364053"/>
        <c:crossBetween val="midCat"/>
        <c:majorUnit val="10"/>
        <c:minorUnit val="1"/>
      </c:valAx>
      <c:spPr>
        <a:noFill/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3920</xdr:colOff>
      <xdr:row>0</xdr:row>
      <xdr:rowOff>0</xdr:rowOff>
    </xdr:from>
    <xdr:to>
      <xdr:col>13</xdr:col>
      <xdr:colOff>1044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30160" y="0"/>
          <a:ext cx="854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9000</xdr:colOff>
      <xdr:row>26</xdr:row>
      <xdr:rowOff>190800</xdr:rowOff>
    </xdr:from>
    <xdr:to>
      <xdr:col>14</xdr:col>
      <xdr:colOff>693360</xdr:colOff>
      <xdr:row>28</xdr:row>
      <xdr:rowOff>1810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7251480" y="6762960"/>
          <a:ext cx="3307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6</xdr:row>
      <xdr:rowOff>152640</xdr:rowOff>
    </xdr:from>
    <xdr:to>
      <xdr:col>18</xdr:col>
      <xdr:colOff>252360</xdr:colOff>
      <xdr:row>21</xdr:row>
      <xdr:rowOff>175320</xdr:rowOff>
    </xdr:to>
    <xdr:grpSp>
      <xdr:nvGrpSpPr>
        <xdr:cNvPr id="2" name="Group 5"/>
        <xdr:cNvGrpSpPr/>
      </xdr:nvGrpSpPr>
      <xdr:grpSpPr>
        <a:xfrm>
          <a:off x="350640" y="1486080"/>
          <a:ext cx="3783960" cy="2537280"/>
          <a:chOff x="350640" y="1486080"/>
          <a:chExt cx="3783960" cy="2537280"/>
        </a:xfrm>
      </xdr:grpSpPr>
      <xdr:graphicFrame>
        <xdr:nvGraphicFramePr>
          <xdr:cNvPr id="3" name="Chart 74"/>
          <xdr:cNvGraphicFramePr/>
        </xdr:nvGraphicFramePr>
        <xdr:xfrm>
          <a:off x="350640" y="1486080"/>
          <a:ext cx="1290600" cy="25372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4" name="Chart 83"/>
          <xdr:cNvGraphicFramePr/>
        </xdr:nvGraphicFramePr>
        <xdr:xfrm>
          <a:off x="1588320" y="1486080"/>
          <a:ext cx="1296720" cy="25372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aphicFrame>
        <xdr:nvGraphicFramePr>
          <xdr:cNvPr id="5" name="Chart 89"/>
          <xdr:cNvGraphicFramePr/>
        </xdr:nvGraphicFramePr>
        <xdr:xfrm>
          <a:off x="2837880" y="1486080"/>
          <a:ext cx="1296720" cy="25372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3840</xdr:colOff>
      <xdr:row>0</xdr:row>
      <xdr:rowOff>0</xdr:rowOff>
    </xdr:from>
    <xdr:to>
      <xdr:col>5</xdr:col>
      <xdr:colOff>63000</xdr:colOff>
      <xdr:row>2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182040" y="0"/>
          <a:ext cx="8586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7</xdr:row>
      <xdr:rowOff>0</xdr:rowOff>
    </xdr:from>
    <xdr:to>
      <xdr:col>15</xdr:col>
      <xdr:colOff>720</xdr:colOff>
      <xdr:row>89</xdr:row>
      <xdr:rowOff>16200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8368200" y="23279040"/>
          <a:ext cx="33076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400</xdr:colOff>
      <xdr:row>60</xdr:row>
      <xdr:rowOff>19440</xdr:rowOff>
    </xdr:from>
    <xdr:to>
      <xdr:col>6</xdr:col>
      <xdr:colOff>1080</xdr:colOff>
      <xdr:row>61</xdr:row>
      <xdr:rowOff>276840</xdr:rowOff>
    </xdr:to>
    <xdr:pic>
      <xdr:nvPicPr>
        <xdr:cNvPr id="8" name="Picture 7" descr=""/>
        <xdr:cNvPicPr/>
      </xdr:nvPicPr>
      <xdr:blipFill>
        <a:blip r:embed="rId3"/>
        <a:stretch/>
      </xdr:blipFill>
      <xdr:spPr>
        <a:xfrm>
          <a:off x="4019040" y="16021440"/>
          <a:ext cx="879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840</xdr:colOff>
      <xdr:row>30</xdr:row>
      <xdr:rowOff>0</xdr:rowOff>
    </xdr:from>
    <xdr:to>
      <xdr:col>5</xdr:col>
      <xdr:colOff>63000</xdr:colOff>
      <xdr:row>32</xdr:row>
      <xdr:rowOff>56880</xdr:rowOff>
    </xdr:to>
    <xdr:pic>
      <xdr:nvPicPr>
        <xdr:cNvPr id="9" name="Picture 8" descr=""/>
        <xdr:cNvPicPr/>
      </xdr:nvPicPr>
      <xdr:blipFill>
        <a:blip r:embed="rId4"/>
        <a:stretch/>
      </xdr:blipFill>
      <xdr:spPr>
        <a:xfrm>
          <a:off x="3182040" y="8001000"/>
          <a:ext cx="8586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5</xdr:col>
      <xdr:colOff>720</xdr:colOff>
      <xdr:row>58</xdr:row>
      <xdr:rowOff>162000</xdr:rowOff>
    </xdr:to>
    <xdr:pic>
      <xdr:nvPicPr>
        <xdr:cNvPr id="10" name="Picture 9" descr=""/>
        <xdr:cNvPicPr/>
      </xdr:nvPicPr>
      <xdr:blipFill>
        <a:blip r:embed="rId5"/>
        <a:stretch/>
      </xdr:blipFill>
      <xdr:spPr>
        <a:xfrm>
          <a:off x="8368200" y="15354360"/>
          <a:ext cx="33076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filCol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JOB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f Converted"/>
      <sheetName val="Macro1"/>
      <sheetName val="ALIV Conversio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false" showRowColHeaders="false" showZeros="false" rightToLeft="false" tabSelected="true" showOutlineSymbols="true" defaultGridColor="true" view="normal" topLeftCell="A1" colorId="64" zoomScale="95" zoomScaleNormal="95" zoomScalePageLayoutView="100" workbookViewId="0">
      <selection pane="topLeft" activeCell="X2" activeCellId="0" sqref="X2:Y2"/>
    </sheetView>
  </sheetViews>
  <sheetFormatPr defaultColWidth="11.421875" defaultRowHeight="12.75" zeroHeight="false" outlineLevelRow="1" outlineLevelCol="0"/>
  <cols>
    <col collapsed="false" customWidth="true" hidden="false" outlineLevel="0" max="1" min="1" style="1" width="6.85"/>
    <col collapsed="false" customWidth="false" hidden="false" outlineLevel="0" max="2" min="2" style="1" width="11.42"/>
    <col collapsed="false" customWidth="true" hidden="false" outlineLevel="0" max="23" min="3" style="1" width="2.7"/>
    <col collapsed="false" customWidth="true" hidden="false" outlineLevel="0" max="24" min="24" style="1" width="8.13"/>
    <col collapsed="false" customWidth="true" hidden="false" outlineLevel="0" max="25" min="25" style="1" width="9.99"/>
    <col collapsed="false" customWidth="true" hidden="false" outlineLevel="0" max="26" min="26" style="1" width="5.99"/>
    <col collapsed="false" customWidth="false" hidden="false" outlineLevel="0" max="257" min="27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 t="s">
        <v>2</v>
      </c>
      <c r="X2" s="5"/>
      <c r="Y2" s="5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 t="s">
        <v>3</v>
      </c>
      <c r="X3" s="6"/>
      <c r="Y3" s="6"/>
    </row>
    <row r="4" customFormat="false" ht="15.75" hidden="false" customHeight="false" outlineLevel="0" collapsed="false">
      <c r="W4" s="4" t="s">
        <v>4</v>
      </c>
      <c r="X4" s="7"/>
      <c r="Y4" s="7"/>
    </row>
    <row r="5" customFormat="false" ht="21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8"/>
      <c r="C6" s="4" t="s">
        <v>5</v>
      </c>
      <c r="D6" s="9"/>
      <c r="E6" s="9"/>
      <c r="F6" s="9"/>
      <c r="G6" s="9"/>
      <c r="H6" s="9"/>
      <c r="I6" s="9"/>
      <c r="J6" s="9"/>
      <c r="K6" s="9"/>
      <c r="L6" s="4"/>
      <c r="M6" s="4"/>
      <c r="N6" s="4"/>
      <c r="O6" s="4"/>
      <c r="P6" s="4"/>
      <c r="Q6" s="4"/>
      <c r="R6" s="4"/>
      <c r="S6" s="4"/>
      <c r="T6" s="4" t="s">
        <v>6</v>
      </c>
      <c r="U6" s="10"/>
      <c r="V6" s="10"/>
      <c r="W6" s="10"/>
      <c r="X6" s="10"/>
      <c r="Y6" s="0"/>
    </row>
    <row r="8" customFormat="false" ht="15.75" hidden="false" customHeight="true" outlineLevel="0" collapsed="false">
      <c r="A8" s="11" t="s">
        <v>7</v>
      </c>
      <c r="B8" s="12" t="s">
        <v>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24.9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24.9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12.75" hidden="false" customHeight="false" outlineLevel="0" collapsed="false">
      <c r="A11" s="13"/>
    </row>
    <row r="12" customFormat="false" ht="20.1" hidden="false" customHeight="true" outlineLevel="0" collapsed="false">
      <c r="A12" s="11" t="s">
        <v>9</v>
      </c>
      <c r="B12" s="16" t="s">
        <v>10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20.1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0.5" hidden="false" customHeight="true" outlineLevel="0" collapsed="false"/>
    <row r="15" s="22" customFormat="true" ht="20.1" hidden="false" customHeight="true" outlineLevel="0" collapsed="false">
      <c r="A15" s="17"/>
      <c r="B15" s="18" t="s">
        <v>1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9" t="s">
        <v>12</v>
      </c>
      <c r="Y15" s="20" t="s">
        <v>13</v>
      </c>
      <c r="Z15" s="21"/>
    </row>
    <row r="16" s="22" customFormat="true" ht="30.2" hidden="false" customHeight="true" outlineLevel="0" collapsed="false">
      <c r="A16" s="23" t="s">
        <v>14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5"/>
      <c r="Y16" s="26"/>
    </row>
    <row r="17" s="22" customFormat="true" ht="30.2" hidden="false" customHeight="true" outlineLevel="0" collapsed="false">
      <c r="A17" s="23" t="s">
        <v>1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5"/>
      <c r="Y17" s="26"/>
      <c r="Z17" s="27"/>
      <c r="AA17" s="28"/>
    </row>
    <row r="18" s="22" customFormat="true" ht="30.2" hidden="false" customHeight="true" outlineLevel="0" collapsed="false">
      <c r="A18" s="23" t="s">
        <v>16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5"/>
      <c r="Y18" s="26"/>
    </row>
    <row r="19" s="22" customFormat="true" ht="30.2" hidden="false" customHeight="true" outlineLevel="0" collapsed="false">
      <c r="A19" s="23" t="s">
        <v>17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5"/>
      <c r="Y19" s="26"/>
    </row>
    <row r="20" s="22" customFormat="true" ht="30.2" hidden="false" customHeight="true" outlineLevel="0" collapsed="false">
      <c r="A20" s="23" t="s">
        <v>18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30"/>
      <c r="Y20" s="31"/>
    </row>
    <row r="21" s="22" customFormat="true" ht="20.1" hidden="false" customHeight="true" outlineLevel="0" collapsed="false">
      <c r="Y21" s="32" t="n">
        <v>1</v>
      </c>
      <c r="AA21" s="33" t="n">
        <f aca="false">SUM(Y16:Y20)</f>
        <v>0</v>
      </c>
    </row>
    <row r="22" s="22" customFormat="true" ht="20.1" hidden="false" customHeight="true" outlineLevel="0" collapsed="false"/>
    <row r="24" customFormat="false" ht="12.75" hidden="false" customHeight="false" outlineLevel="0" collapsed="false">
      <c r="A24" s="34" t="s">
        <v>19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</row>
    <row r="25" customFormat="false" ht="12.75" hidden="tru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</row>
    <row r="26" customFormat="false" ht="12.75" hidden="true" customHeight="false" outlineLevel="1" collapsed="false"/>
    <row r="27" customFormat="false" ht="12.75" hidden="true" customHeight="false" outlineLevel="1" collapsed="false"/>
    <row r="28" customFormat="false" ht="12.75" hidden="true" customHeight="false" outlineLevel="1" collapsed="false">
      <c r="B28" s="35"/>
      <c r="C28" s="35"/>
      <c r="D28" s="36" t="s">
        <v>20</v>
      </c>
      <c r="E28" s="36"/>
      <c r="F28" s="36"/>
      <c r="G28" s="36"/>
      <c r="H28" s="35"/>
      <c r="I28" s="35"/>
      <c r="J28" s="35"/>
      <c r="K28" s="36" t="s">
        <v>21</v>
      </c>
      <c r="L28" s="36"/>
      <c r="M28" s="36"/>
      <c r="N28" s="36"/>
      <c r="O28" s="35"/>
      <c r="P28" s="35"/>
      <c r="Q28" s="35"/>
      <c r="R28" s="36" t="s">
        <v>22</v>
      </c>
      <c r="S28" s="36"/>
      <c r="T28" s="36"/>
      <c r="U28" s="36"/>
    </row>
    <row r="29" customFormat="false" ht="12.75" hidden="true" customHeight="false" outlineLevel="1" collapsed="false">
      <c r="B29" s="35"/>
      <c r="C29" s="35"/>
      <c r="D29" s="35" t="s">
        <v>23</v>
      </c>
      <c r="E29" s="35" t="s">
        <v>24</v>
      </c>
      <c r="F29" s="35" t="s">
        <v>25</v>
      </c>
      <c r="G29" s="35" t="s">
        <v>26</v>
      </c>
      <c r="H29" s="35"/>
      <c r="I29" s="36"/>
      <c r="J29" s="35"/>
      <c r="K29" s="35" t="s">
        <v>25</v>
      </c>
      <c r="L29" s="35" t="s">
        <v>27</v>
      </c>
      <c r="M29" s="35" t="s">
        <v>28</v>
      </c>
      <c r="N29" s="35" t="s">
        <v>29</v>
      </c>
      <c r="O29" s="35"/>
      <c r="P29" s="35"/>
      <c r="Q29" s="35"/>
      <c r="R29" s="35" t="s">
        <v>30</v>
      </c>
      <c r="S29" s="35" t="s">
        <v>31</v>
      </c>
      <c r="T29" s="35" t="s">
        <v>24</v>
      </c>
      <c r="U29" s="35" t="s">
        <v>32</v>
      </c>
    </row>
    <row r="30" customFormat="false" ht="12.75" hidden="true" customHeight="false" outlineLevel="1" collapsed="false">
      <c r="B30" s="35"/>
      <c r="C30" s="37" t="n">
        <v>99</v>
      </c>
      <c r="D30" s="38"/>
      <c r="E30" s="38"/>
      <c r="F30" s="38"/>
      <c r="G30" s="38"/>
      <c r="H30" s="36"/>
      <c r="I30" s="36"/>
      <c r="J30" s="37" t="n">
        <v>99</v>
      </c>
      <c r="K30" s="38"/>
      <c r="L30" s="38"/>
      <c r="M30" s="38"/>
      <c r="N30" s="38"/>
      <c r="O30" s="36"/>
      <c r="P30" s="36"/>
      <c r="Q30" s="37" t="n">
        <v>99</v>
      </c>
      <c r="R30" s="38"/>
      <c r="S30" s="38"/>
      <c r="T30" s="38"/>
      <c r="U30" s="38"/>
    </row>
    <row r="31" customFormat="false" ht="12.75" hidden="true" customHeight="false" outlineLevel="1" collapsed="false">
      <c r="B31" s="35"/>
      <c r="C31" s="37" t="n">
        <v>95</v>
      </c>
      <c r="D31" s="36"/>
      <c r="E31" s="36"/>
      <c r="F31" s="36"/>
      <c r="G31" s="36"/>
      <c r="H31" s="36"/>
      <c r="I31" s="36"/>
      <c r="J31" s="37" t="n">
        <v>95</v>
      </c>
      <c r="K31" s="36"/>
      <c r="L31" s="36"/>
      <c r="M31" s="36"/>
      <c r="N31" s="36"/>
      <c r="O31" s="36"/>
      <c r="P31" s="36"/>
      <c r="Q31" s="37" t="n">
        <v>95</v>
      </c>
      <c r="R31" s="36"/>
      <c r="S31" s="36"/>
      <c r="T31" s="36"/>
      <c r="U31" s="36"/>
    </row>
    <row r="32" customFormat="false" ht="12.75" hidden="true" customHeight="false" outlineLevel="1" collapsed="false">
      <c r="B32" s="35"/>
      <c r="C32" s="37" t="n">
        <v>90</v>
      </c>
      <c r="D32" s="36"/>
      <c r="E32" s="36"/>
      <c r="F32" s="36"/>
      <c r="G32" s="36"/>
      <c r="H32" s="36"/>
      <c r="I32" s="36"/>
      <c r="J32" s="37" t="n">
        <v>90</v>
      </c>
      <c r="K32" s="36"/>
      <c r="L32" s="36"/>
      <c r="M32" s="36"/>
      <c r="N32" s="36"/>
      <c r="O32" s="36"/>
      <c r="P32" s="36"/>
      <c r="Q32" s="37" t="n">
        <v>90</v>
      </c>
      <c r="R32" s="36"/>
      <c r="S32" s="36"/>
      <c r="T32" s="36"/>
      <c r="U32" s="36"/>
    </row>
    <row r="33" customFormat="false" ht="12.75" hidden="true" customHeight="false" outlineLevel="1" collapsed="false">
      <c r="B33" s="35"/>
      <c r="C33" s="37" t="n">
        <v>80</v>
      </c>
      <c r="D33" s="36"/>
      <c r="E33" s="36"/>
      <c r="F33" s="36"/>
      <c r="G33" s="36"/>
      <c r="H33" s="36"/>
      <c r="I33" s="36"/>
      <c r="J33" s="37" t="n">
        <v>80</v>
      </c>
      <c r="K33" s="36"/>
      <c r="L33" s="36"/>
      <c r="M33" s="36"/>
      <c r="N33" s="36"/>
      <c r="O33" s="36"/>
      <c r="P33" s="36"/>
      <c r="Q33" s="37" t="n">
        <v>80</v>
      </c>
      <c r="R33" s="36"/>
      <c r="S33" s="36"/>
      <c r="T33" s="36"/>
      <c r="U33" s="36"/>
    </row>
    <row r="34" customFormat="false" ht="12.75" hidden="true" customHeight="false" outlineLevel="1" collapsed="false">
      <c r="B34" s="39"/>
      <c r="C34" s="37" t="n">
        <v>70</v>
      </c>
      <c r="D34" s="36"/>
      <c r="E34" s="36"/>
      <c r="F34" s="36"/>
      <c r="G34" s="36"/>
      <c r="H34" s="36"/>
      <c r="I34" s="36"/>
      <c r="J34" s="37" t="n">
        <v>70</v>
      </c>
      <c r="K34" s="36"/>
      <c r="L34" s="36"/>
      <c r="M34" s="36"/>
      <c r="N34" s="36"/>
      <c r="O34" s="36"/>
      <c r="P34" s="36"/>
      <c r="Q34" s="37" t="n">
        <v>70</v>
      </c>
      <c r="R34" s="36"/>
      <c r="S34" s="36"/>
      <c r="T34" s="36"/>
      <c r="U34" s="36"/>
    </row>
    <row r="35" customFormat="false" ht="12.75" hidden="true" customHeight="false" outlineLevel="1" collapsed="false">
      <c r="B35" s="39"/>
      <c r="C35" s="37" t="n">
        <v>60</v>
      </c>
      <c r="D35" s="36"/>
      <c r="E35" s="36"/>
      <c r="F35" s="36"/>
      <c r="G35" s="36"/>
      <c r="H35" s="36"/>
      <c r="I35" s="36"/>
      <c r="J35" s="37" t="n">
        <v>60</v>
      </c>
      <c r="K35" s="36"/>
      <c r="L35" s="36"/>
      <c r="M35" s="36"/>
      <c r="N35" s="36"/>
      <c r="O35" s="36"/>
      <c r="P35" s="36"/>
      <c r="Q35" s="37" t="n">
        <v>60</v>
      </c>
      <c r="R35" s="36"/>
      <c r="S35" s="36"/>
      <c r="T35" s="36"/>
      <c r="U35" s="36"/>
    </row>
    <row r="36" customFormat="false" ht="12.75" hidden="true" customHeight="false" outlineLevel="1" collapsed="false">
      <c r="B36" s="39"/>
      <c r="C36" s="37" t="n">
        <v>50</v>
      </c>
      <c r="D36" s="40"/>
      <c r="E36" s="40"/>
      <c r="F36" s="40"/>
      <c r="G36" s="40"/>
      <c r="H36" s="36"/>
      <c r="I36" s="36"/>
      <c r="J36" s="37" t="n">
        <v>50</v>
      </c>
      <c r="K36" s="40"/>
      <c r="L36" s="40"/>
      <c r="M36" s="40"/>
      <c r="N36" s="40"/>
      <c r="O36" s="36"/>
      <c r="P36" s="36"/>
      <c r="Q36" s="37" t="n">
        <v>50</v>
      </c>
      <c r="R36" s="40"/>
      <c r="S36" s="40"/>
      <c r="T36" s="40"/>
      <c r="U36" s="40"/>
    </row>
    <row r="37" customFormat="false" ht="12.75" hidden="true" customHeight="false" outlineLevel="1" collapsed="false">
      <c r="B37" s="39"/>
      <c r="C37" s="37" t="n">
        <v>40</v>
      </c>
      <c r="D37" s="41"/>
      <c r="E37" s="41"/>
      <c r="F37" s="41"/>
      <c r="G37" s="41"/>
      <c r="H37" s="36"/>
      <c r="I37" s="36"/>
      <c r="J37" s="37" t="n">
        <v>40</v>
      </c>
      <c r="K37" s="41"/>
      <c r="L37" s="41"/>
      <c r="M37" s="41"/>
      <c r="N37" s="41"/>
      <c r="O37" s="36"/>
      <c r="P37" s="36"/>
      <c r="Q37" s="37" t="n">
        <v>40</v>
      </c>
      <c r="R37" s="41"/>
      <c r="S37" s="41"/>
      <c r="T37" s="41"/>
      <c r="U37" s="41"/>
    </row>
    <row r="38" customFormat="false" ht="12.75" hidden="true" customHeight="false" outlineLevel="1" collapsed="false">
      <c r="B38" s="39"/>
      <c r="C38" s="37" t="n">
        <v>30</v>
      </c>
      <c r="D38" s="36"/>
      <c r="E38" s="36"/>
      <c r="F38" s="36"/>
      <c r="G38" s="36"/>
      <c r="H38" s="36"/>
      <c r="I38" s="36"/>
      <c r="J38" s="37" t="n">
        <v>30</v>
      </c>
      <c r="K38" s="36"/>
      <c r="L38" s="36"/>
      <c r="M38" s="36"/>
      <c r="N38" s="36"/>
      <c r="O38" s="36"/>
      <c r="P38" s="36"/>
      <c r="Q38" s="37" t="n">
        <v>30</v>
      </c>
      <c r="R38" s="36"/>
      <c r="S38" s="36"/>
      <c r="T38" s="36"/>
      <c r="U38" s="36"/>
    </row>
    <row r="39" customFormat="false" ht="12.75" hidden="true" customHeight="false" outlineLevel="1" collapsed="false">
      <c r="B39" s="35"/>
      <c r="C39" s="37" t="n">
        <v>20</v>
      </c>
      <c r="D39" s="36"/>
      <c r="E39" s="36"/>
      <c r="F39" s="36"/>
      <c r="G39" s="36"/>
      <c r="H39" s="36"/>
      <c r="I39" s="36"/>
      <c r="J39" s="37" t="n">
        <v>20</v>
      </c>
      <c r="K39" s="36"/>
      <c r="L39" s="36"/>
      <c r="M39" s="36"/>
      <c r="N39" s="36"/>
      <c r="O39" s="36"/>
      <c r="P39" s="36"/>
      <c r="Q39" s="37" t="n">
        <v>20</v>
      </c>
      <c r="R39" s="36"/>
      <c r="S39" s="36"/>
      <c r="T39" s="36"/>
      <c r="U39" s="36"/>
    </row>
    <row r="40" customFormat="false" ht="12.75" hidden="true" customHeight="false" outlineLevel="1" collapsed="false">
      <c r="B40" s="35"/>
      <c r="C40" s="37" t="n">
        <v>10</v>
      </c>
      <c r="D40" s="36"/>
      <c r="E40" s="36"/>
      <c r="F40" s="36"/>
      <c r="G40" s="36"/>
      <c r="H40" s="36"/>
      <c r="I40" s="36"/>
      <c r="J40" s="37" t="n">
        <v>10</v>
      </c>
      <c r="K40" s="36"/>
      <c r="L40" s="36"/>
      <c r="M40" s="36"/>
      <c r="N40" s="36"/>
      <c r="O40" s="36"/>
      <c r="P40" s="36"/>
      <c r="Q40" s="37" t="n">
        <v>10</v>
      </c>
      <c r="R40" s="36"/>
      <c r="S40" s="36"/>
      <c r="T40" s="36"/>
      <c r="U40" s="36"/>
    </row>
    <row r="41" customFormat="false" ht="12.75" hidden="true" customHeight="false" outlineLevel="1" collapsed="false">
      <c r="B41" s="35"/>
      <c r="C41" s="37" t="n">
        <v>5</v>
      </c>
      <c r="D41" s="36"/>
      <c r="E41" s="36"/>
      <c r="F41" s="36"/>
      <c r="G41" s="36"/>
      <c r="H41" s="36"/>
      <c r="I41" s="36"/>
      <c r="J41" s="37" t="n">
        <v>5</v>
      </c>
      <c r="K41" s="36"/>
      <c r="L41" s="36"/>
      <c r="M41" s="36"/>
      <c r="N41" s="36"/>
      <c r="O41" s="36"/>
      <c r="P41" s="36"/>
      <c r="Q41" s="37" t="n">
        <v>5</v>
      </c>
      <c r="R41" s="36"/>
      <c r="S41" s="36"/>
      <c r="T41" s="36"/>
      <c r="U41" s="36"/>
    </row>
    <row r="42" customFormat="false" ht="12.75" hidden="true" customHeight="false" outlineLevel="1" collapsed="false">
      <c r="B42" s="35"/>
      <c r="C42" s="37" t="n">
        <v>1</v>
      </c>
      <c r="D42" s="41"/>
      <c r="E42" s="41"/>
      <c r="F42" s="41"/>
      <c r="G42" s="41"/>
      <c r="H42" s="36"/>
      <c r="I42" s="36"/>
      <c r="J42" s="37" t="n">
        <v>1</v>
      </c>
      <c r="K42" s="41"/>
      <c r="L42" s="41"/>
      <c r="M42" s="41"/>
      <c r="N42" s="41"/>
      <c r="O42" s="36"/>
      <c r="P42" s="36"/>
      <c r="Q42" s="37" t="n">
        <v>1</v>
      </c>
      <c r="R42" s="41"/>
      <c r="S42" s="41"/>
      <c r="T42" s="41"/>
      <c r="U42" s="41"/>
    </row>
    <row r="43" customFormat="false" ht="12.75" hidden="true" customHeight="false" outlineLevel="1" collapsed="false">
      <c r="B43" s="35"/>
      <c r="C43" s="42"/>
      <c r="D43" s="43" t="n">
        <f aca="false">JS!V16</f>
        <v>50</v>
      </c>
      <c r="E43" s="43" t="n">
        <f aca="false">JS!V18</f>
        <v>50</v>
      </c>
      <c r="F43" s="43" t="n">
        <f aca="false">JS!V20</f>
        <v>50</v>
      </c>
      <c r="G43" s="44" t="n">
        <f aca="false">JS!V22</f>
        <v>50</v>
      </c>
      <c r="H43" s="45"/>
      <c r="I43" s="35"/>
      <c r="J43" s="42"/>
      <c r="K43" s="43" t="n">
        <f aca="false">JInt!V16</f>
        <v>50</v>
      </c>
      <c r="L43" s="43" t="n">
        <f aca="false">JInt!V18</f>
        <v>50</v>
      </c>
      <c r="M43" s="43" t="n">
        <f aca="false">JInt!V20</f>
        <v>50</v>
      </c>
      <c r="N43" s="43" t="n">
        <f aca="false">JInt!V22</f>
        <v>50</v>
      </c>
      <c r="O43" s="46"/>
      <c r="P43" s="35"/>
      <c r="Q43" s="42"/>
      <c r="R43" s="43" t="n">
        <f aca="false">JTP!V16</f>
        <v>50</v>
      </c>
      <c r="S43" s="43" t="n">
        <f aca="false">JTP!V18</f>
        <v>50</v>
      </c>
      <c r="T43" s="43" t="n">
        <f aca="false">JTP!V20</f>
        <v>50</v>
      </c>
      <c r="U43" s="43" t="n">
        <f aca="false">JTP!V22</f>
        <v>50</v>
      </c>
    </row>
    <row r="44" customFormat="false" ht="12.75" hidden="true" customHeight="false" outlineLevel="1" collapsed="false">
      <c r="B44" s="35"/>
      <c r="C44" s="35"/>
      <c r="D44" s="47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47"/>
      <c r="S44" s="47"/>
      <c r="T44" s="47"/>
      <c r="U44" s="47"/>
    </row>
    <row r="45" customFormat="false" ht="12.75" hidden="true" customHeight="false" outlineLevel="0" collapsed="false"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</row>
  </sheetData>
  <sheetProtection sheet="true" password="cc13" objects="true" scenarios="true"/>
  <mergeCells count="16">
    <mergeCell ref="X2:Y2"/>
    <mergeCell ref="X3:Y3"/>
    <mergeCell ref="X4:Y4"/>
    <mergeCell ref="D6:K6"/>
    <mergeCell ref="U6:X6"/>
    <mergeCell ref="B9:X10"/>
    <mergeCell ref="B12:Y13"/>
    <mergeCell ref="B15:W15"/>
    <mergeCell ref="B16:W16"/>
    <mergeCell ref="B17:W17"/>
    <mergeCell ref="B18:W18"/>
    <mergeCell ref="B19:W19"/>
    <mergeCell ref="B20:W20"/>
    <mergeCell ref="D28:G28"/>
    <mergeCell ref="K28:N28"/>
    <mergeCell ref="R28:U28"/>
  </mergeCells>
  <printOptions headings="false" gridLines="false" gridLinesSet="true" horizontalCentered="true" verticalCentered="true"/>
  <pageMargins left="0.590277777777778" right="0.590277777777778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H47"/>
  <sheetViews>
    <sheetView showFormulas="false" showGridLines="false" showRowColHeaders="fals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11.421875" defaultRowHeight="19.5" zeroHeight="false" outlineLevelRow="0" outlineLevelCol="0"/>
  <cols>
    <col collapsed="false" customWidth="true" hidden="false" outlineLevel="0" max="1" min="1" style="50" width="1.7"/>
    <col collapsed="false" customWidth="true" hidden="false" outlineLevel="0" max="2" min="2" style="50" width="6.7"/>
    <col collapsed="false" customWidth="false" hidden="false" outlineLevel="0" max="4" min="3" style="50" width="11.42"/>
    <col collapsed="false" customWidth="true" hidden="false" outlineLevel="0" max="6" min="5" style="50" width="12.7"/>
    <col collapsed="false" customWidth="true" hidden="false" outlineLevel="0" max="7" min="7" style="50" width="5.7"/>
    <col collapsed="false" customWidth="true" hidden="false" outlineLevel="0" max="8" min="8" style="50" width="12.7"/>
    <col collapsed="false" customWidth="true" hidden="false" outlineLevel="0" max="9" min="9" style="50" width="6.7"/>
    <col collapsed="false" customWidth="false" hidden="false" outlineLevel="0" max="11" min="10" style="50" width="11.42"/>
    <col collapsed="false" customWidth="true" hidden="false" outlineLevel="0" max="12" min="12" style="50" width="5.7"/>
    <col collapsed="false" customWidth="false" hidden="false" outlineLevel="0" max="15" min="13" style="50" width="11.42"/>
    <col collapsed="false" customWidth="false" hidden="true" outlineLevel="0" max="24" min="16" style="50" width="11.42"/>
    <col collapsed="false" customWidth="true" hidden="true" outlineLevel="0" max="25" min="25" style="50" width="5.13"/>
    <col collapsed="false" customWidth="true" hidden="true" outlineLevel="0" max="61" min="26" style="50" width="4.28"/>
    <col collapsed="false" customWidth="false" hidden="false" outlineLevel="0" max="257" min="62" style="50" width="11.42"/>
  </cols>
  <sheetData>
    <row r="1" customFormat="false" ht="30" hidden="false" customHeight="true" outlineLevel="0" collapsed="false">
      <c r="B1" s="51" t="s">
        <v>33</v>
      </c>
      <c r="C1" s="52"/>
      <c r="H1" s="0"/>
      <c r="I1" s="0"/>
      <c r="J1" s="0"/>
      <c r="L1" s="53" t="s">
        <v>4</v>
      </c>
      <c r="M1" s="54" t="n">
        <f aca="false">'Analyse de Poste'!X4</f>
        <v>0</v>
      </c>
      <c r="N1" s="54"/>
      <c r="O1" s="54"/>
    </row>
    <row r="2" customFormat="false" ht="19.5" hidden="false" customHeight="true" outlineLevel="0" collapsed="false">
      <c r="B2" s="55" t="s">
        <v>1</v>
      </c>
      <c r="C2" s="55"/>
      <c r="H2" s="0"/>
      <c r="I2" s="0"/>
      <c r="J2" s="0"/>
      <c r="L2" s="53" t="s">
        <v>2</v>
      </c>
      <c r="M2" s="56" t="n">
        <f aca="false">'Analyse de Poste'!X2</f>
        <v>0</v>
      </c>
      <c r="N2" s="56"/>
      <c r="O2" s="56"/>
    </row>
    <row r="3" customFormat="false" ht="19.5" hidden="false" customHeight="true" outlineLevel="0" collapsed="false">
      <c r="H3" s="0"/>
      <c r="I3" s="0"/>
      <c r="J3" s="0"/>
      <c r="AZ3" s="57" t="s">
        <v>34</v>
      </c>
      <c r="BA3" s="57"/>
      <c r="BB3" s="57"/>
      <c r="BC3" s="57"/>
      <c r="BD3" s="57" t="s">
        <v>35</v>
      </c>
      <c r="BE3" s="57"/>
      <c r="BF3" s="57"/>
      <c r="BG3" s="57"/>
      <c r="BH3" s="57"/>
    </row>
    <row r="4" customFormat="false" ht="19.5" hidden="false" customHeight="true" outlineLevel="0" collapsed="false">
      <c r="G4" s="0"/>
      <c r="H4" s="58" t="s">
        <v>36</v>
      </c>
      <c r="K4" s="0"/>
      <c r="Z4" s="50" t="s">
        <v>37</v>
      </c>
      <c r="AX4" s="50" t="s">
        <v>38</v>
      </c>
      <c r="AY4" s="50" t="s">
        <v>39</v>
      </c>
      <c r="AZ4" s="59" t="s">
        <v>23</v>
      </c>
      <c r="BA4" s="59" t="s">
        <v>24</v>
      </c>
      <c r="BB4" s="59" t="s">
        <v>25</v>
      </c>
      <c r="BC4" s="59" t="s">
        <v>26</v>
      </c>
      <c r="BD4" s="59" t="s">
        <v>23</v>
      </c>
      <c r="BE4" s="59" t="s">
        <v>24</v>
      </c>
      <c r="BF4" s="59" t="s">
        <v>25</v>
      </c>
      <c r="BG4" s="59" t="s">
        <v>26</v>
      </c>
      <c r="BH4" s="57" t="s">
        <v>40</v>
      </c>
    </row>
    <row r="5" customFormat="false" ht="19.5" hidden="false" customHeight="true" outlineLevel="0" collapsed="false">
      <c r="B5" s="60" t="s">
        <v>41</v>
      </c>
      <c r="C5" s="60"/>
      <c r="D5" s="60"/>
      <c r="E5" s="60"/>
      <c r="F5" s="60"/>
      <c r="I5" s="0"/>
      <c r="J5" s="0"/>
      <c r="K5" s="61"/>
      <c r="L5" s="62" t="s">
        <v>42</v>
      </c>
      <c r="M5" s="63"/>
      <c r="N5" s="64"/>
      <c r="O5" s="65"/>
      <c r="Z5" s="66" t="n">
        <f aca="false">B14</f>
        <v>0</v>
      </c>
      <c r="AA5" s="67" t="n">
        <f aca="false">I14</f>
        <v>0</v>
      </c>
      <c r="AB5" s="67" t="n">
        <f aca="false">B15</f>
        <v>0</v>
      </c>
      <c r="AC5" s="67" t="n">
        <f aca="false">I15</f>
        <v>0</v>
      </c>
      <c r="AD5" s="67" t="n">
        <f aca="false">B16</f>
        <v>0</v>
      </c>
      <c r="AE5" s="67" t="n">
        <f aca="false">I16</f>
        <v>0</v>
      </c>
      <c r="AF5" s="67" t="n">
        <f aca="false">B17</f>
        <v>0</v>
      </c>
      <c r="AG5" s="67" t="n">
        <f aca="false">I17</f>
        <v>0</v>
      </c>
      <c r="AH5" s="67" t="n">
        <f aca="false">B18</f>
        <v>0</v>
      </c>
      <c r="AI5" s="67" t="n">
        <f aca="false">I18</f>
        <v>0</v>
      </c>
      <c r="AJ5" s="67" t="n">
        <f aca="false">B19</f>
        <v>0</v>
      </c>
      <c r="AK5" s="67" t="n">
        <f aca="false">I19</f>
        <v>0</v>
      </c>
      <c r="AL5" s="67" t="n">
        <f aca="false">B20</f>
        <v>0</v>
      </c>
      <c r="AM5" s="67" t="n">
        <f aca="false">I20</f>
        <v>0</v>
      </c>
      <c r="AN5" s="67" t="n">
        <f aca="false">B21</f>
        <v>0</v>
      </c>
      <c r="AO5" s="67" t="n">
        <f aca="false">I21</f>
        <v>0</v>
      </c>
      <c r="AP5" s="67" t="n">
        <f aca="false">B22</f>
        <v>0</v>
      </c>
      <c r="AQ5" s="67" t="n">
        <f aca="false">I22</f>
        <v>0</v>
      </c>
      <c r="AR5" s="67" t="n">
        <f aca="false">B23</f>
        <v>0</v>
      </c>
      <c r="AS5" s="67" t="n">
        <f aca="false">I23</f>
        <v>0</v>
      </c>
      <c r="AT5" s="67" t="n">
        <f aca="false">B24</f>
        <v>0</v>
      </c>
      <c r="AU5" s="67" t="n">
        <f aca="false">I24</f>
        <v>0</v>
      </c>
      <c r="AV5" s="67" t="n">
        <f aca="false">B25</f>
        <v>0</v>
      </c>
      <c r="AW5" s="67" t="n">
        <f aca="false">I25</f>
        <v>0</v>
      </c>
      <c r="AX5" s="50" t="n">
        <f aca="false">R24</f>
        <v>0</v>
      </c>
      <c r="AY5" s="50" t="n">
        <f aca="false">Q16</f>
        <v>0</v>
      </c>
      <c r="AZ5" s="50" t="n">
        <f aca="false">T16</f>
        <v>0</v>
      </c>
      <c r="BA5" s="50" t="n">
        <f aca="false">T18</f>
        <v>0</v>
      </c>
      <c r="BB5" s="50" t="n">
        <f aca="false">T20</f>
        <v>0</v>
      </c>
      <c r="BC5" s="50" t="n">
        <f aca="false">T22</f>
        <v>0</v>
      </c>
      <c r="BD5" s="68" t="n">
        <f aca="false">V16</f>
        <v>50</v>
      </c>
      <c r="BE5" s="68" t="n">
        <f aca="false">V18</f>
        <v>50</v>
      </c>
      <c r="BF5" s="68" t="n">
        <f aca="false">V20</f>
        <v>50</v>
      </c>
      <c r="BG5" s="68" t="n">
        <f aca="false">V22</f>
        <v>50</v>
      </c>
      <c r="BH5" s="50" t="n">
        <f aca="false">W15</f>
        <v>0</v>
      </c>
    </row>
    <row r="6" customFormat="false" ht="19.5" hidden="false" customHeight="true" outlineLevel="0" collapsed="false">
      <c r="B6" s="60"/>
      <c r="C6" s="60"/>
      <c r="D6" s="60"/>
      <c r="E6" s="60"/>
      <c r="F6" s="60"/>
      <c r="G6" s="69" t="n">
        <v>5</v>
      </c>
      <c r="H6" s="0" t="s">
        <v>43</v>
      </c>
      <c r="K6" s="70"/>
      <c r="L6" s="71" t="n">
        <v>2</v>
      </c>
      <c r="M6" s="72" t="s">
        <v>44</v>
      </c>
      <c r="N6" s="73"/>
      <c r="O6" s="74"/>
      <c r="Z6" s="66" t="n">
        <f aca="false">I14</f>
        <v>0</v>
      </c>
    </row>
    <row r="7" customFormat="false" ht="19.5" hidden="false" customHeight="true" outlineLevel="0" collapsed="false">
      <c r="B7" s="60"/>
      <c r="C7" s="60"/>
      <c r="D7" s="60"/>
      <c r="E7" s="60"/>
      <c r="F7" s="60"/>
      <c r="G7" s="69" t="n">
        <v>4</v>
      </c>
      <c r="H7" s="0" t="s">
        <v>45</v>
      </c>
      <c r="I7" s="0"/>
      <c r="J7" s="0"/>
      <c r="K7" s="70"/>
      <c r="L7" s="71" t="n">
        <v>4</v>
      </c>
      <c r="M7" s="72" t="s">
        <v>46</v>
      </c>
      <c r="N7" s="73"/>
      <c r="O7" s="74"/>
      <c r="Q7" s="75" t="s">
        <v>23</v>
      </c>
      <c r="R7" s="76"/>
      <c r="S7" s="76"/>
      <c r="T7" s="76"/>
      <c r="U7" s="76"/>
      <c r="Z7" s="66" t="n">
        <f aca="false">B15</f>
        <v>0</v>
      </c>
      <c r="AT7" s="77" t="n">
        <v>3</v>
      </c>
    </row>
    <row r="8" customFormat="false" ht="19.5" hidden="false" customHeight="true" outlineLevel="0" collapsed="false">
      <c r="B8" s="60"/>
      <c r="C8" s="60"/>
      <c r="D8" s="60"/>
      <c r="E8" s="60"/>
      <c r="F8" s="60"/>
      <c r="G8" s="69" t="n">
        <v>3</v>
      </c>
      <c r="H8" s="0" t="s">
        <v>47</v>
      </c>
      <c r="I8" s="0"/>
      <c r="J8" s="0"/>
      <c r="K8" s="70"/>
      <c r="L8" s="71" t="n">
        <v>1</v>
      </c>
      <c r="M8" s="72" t="s">
        <v>48</v>
      </c>
      <c r="N8" s="73"/>
      <c r="O8" s="74"/>
      <c r="Q8" s="75" t="s">
        <v>24</v>
      </c>
      <c r="R8" s="78"/>
      <c r="S8" s="78"/>
      <c r="T8" s="78"/>
      <c r="U8" s="78"/>
      <c r="Z8" s="66" t="n">
        <f aca="false">I15</f>
        <v>0</v>
      </c>
      <c r="AT8" s="77" t="n">
        <v>4</v>
      </c>
    </row>
    <row r="9" customFormat="false" ht="19.5" hidden="false" customHeight="true" outlineLevel="0" collapsed="false">
      <c r="B9" s="0"/>
      <c r="C9" s="0"/>
      <c r="D9" s="0"/>
      <c r="E9" s="0"/>
      <c r="F9" s="0"/>
      <c r="G9" s="69" t="n">
        <v>2</v>
      </c>
      <c r="H9" s="0" t="s">
        <v>49</v>
      </c>
      <c r="I9" s="0"/>
      <c r="J9" s="0"/>
      <c r="K9" s="70"/>
      <c r="L9" s="71" t="n">
        <v>5</v>
      </c>
      <c r="M9" s="72" t="s">
        <v>50</v>
      </c>
      <c r="N9" s="73"/>
      <c r="O9" s="74"/>
      <c r="Q9" s="75" t="s">
        <v>25</v>
      </c>
      <c r="R9" s="79"/>
      <c r="S9" s="79"/>
      <c r="T9" s="79"/>
      <c r="U9" s="79"/>
      <c r="Z9" s="66" t="n">
        <f aca="false">B16</f>
        <v>0</v>
      </c>
      <c r="AT9" s="77" t="n">
        <v>3</v>
      </c>
    </row>
    <row r="10" customFormat="false" ht="19.5" hidden="false" customHeight="true" outlineLevel="0" collapsed="false">
      <c r="B10" s="80" t="s">
        <v>51</v>
      </c>
      <c r="C10" s="80"/>
      <c r="D10" s="80"/>
      <c r="E10" s="80"/>
      <c r="F10" s="80"/>
      <c r="G10" s="69" t="n">
        <v>1</v>
      </c>
      <c r="H10" s="0" t="s">
        <v>52</v>
      </c>
      <c r="I10" s="0"/>
      <c r="J10" s="0"/>
      <c r="K10" s="81"/>
      <c r="L10" s="82"/>
      <c r="M10" s="82"/>
      <c r="N10" s="82"/>
      <c r="O10" s="83"/>
      <c r="Q10" s="75" t="s">
        <v>26</v>
      </c>
      <c r="R10" s="84"/>
      <c r="S10" s="84"/>
      <c r="T10" s="84"/>
      <c r="U10" s="84"/>
      <c r="Z10" s="66" t="n">
        <f aca="false">I16</f>
        <v>0</v>
      </c>
      <c r="AT10" s="77" t="n">
        <v>5</v>
      </c>
    </row>
    <row r="11" customFormat="false" ht="19.5" hidden="false" customHeight="true" outlineLevel="0" collapsed="false">
      <c r="B11" s="80"/>
      <c r="C11" s="80"/>
      <c r="D11" s="80"/>
      <c r="E11" s="80"/>
      <c r="F11" s="80"/>
      <c r="G11" s="0"/>
      <c r="H11" s="0"/>
      <c r="I11" s="0"/>
      <c r="J11" s="0"/>
      <c r="Z11" s="66" t="n">
        <f aca="false">B17</f>
        <v>0</v>
      </c>
      <c r="AT11" s="77" t="n">
        <v>2</v>
      </c>
    </row>
    <row r="12" customFormat="false" ht="19.5" hidden="false" customHeight="true" outlineLevel="0" collapsed="false">
      <c r="B12" s="58"/>
      <c r="C12" s="0"/>
      <c r="D12" s="0"/>
      <c r="E12" s="0"/>
      <c r="F12" s="0"/>
      <c r="G12" s="0"/>
      <c r="H12" s="0"/>
      <c r="I12" s="0"/>
      <c r="J12" s="0"/>
      <c r="Z12" s="66" t="n">
        <f aca="false">I17</f>
        <v>0</v>
      </c>
      <c r="AT12" s="77" t="n">
        <v>2</v>
      </c>
    </row>
    <row r="13" customFormat="false" ht="19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Z13" s="66" t="n">
        <f aca="false">B18</f>
        <v>0</v>
      </c>
      <c r="AT13" s="77" t="n">
        <v>3</v>
      </c>
    </row>
    <row r="14" customFormat="false" ht="19.5" hidden="false" customHeight="true" outlineLevel="0" collapsed="false">
      <c r="B14" s="85"/>
      <c r="C14" s="86" t="s">
        <v>44</v>
      </c>
      <c r="D14" s="0"/>
      <c r="E14" s="0"/>
      <c r="F14" s="0"/>
      <c r="G14" s="0"/>
      <c r="H14" s="0"/>
      <c r="I14" s="85"/>
      <c r="J14" s="86" t="s">
        <v>53</v>
      </c>
      <c r="K14" s="0"/>
      <c r="Q14" s="0"/>
      <c r="R14" s="87" t="s">
        <v>54</v>
      </c>
      <c r="S14" s="87" t="s">
        <v>55</v>
      </c>
      <c r="T14" s="87" t="s">
        <v>34</v>
      </c>
      <c r="U14" s="87" t="s">
        <v>56</v>
      </c>
      <c r="V14" s="75" t="s">
        <v>35</v>
      </c>
      <c r="W14" s="75" t="s">
        <v>57</v>
      </c>
      <c r="X14" s="75" t="s">
        <v>58</v>
      </c>
      <c r="Z14" s="66" t="n">
        <f aca="false">I18</f>
        <v>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77" t="n">
        <v>3</v>
      </c>
      <c r="AU14" s="0"/>
      <c r="AV14" s="0"/>
      <c r="AW14" s="0"/>
      <c r="AX14" s="0"/>
    </row>
    <row r="15" customFormat="false" ht="19.5" hidden="false" customHeight="true" outlineLevel="0" collapsed="false">
      <c r="B15" s="85"/>
      <c r="C15" s="86" t="s">
        <v>46</v>
      </c>
      <c r="D15" s="0"/>
      <c r="E15" s="0"/>
      <c r="F15" s="0"/>
      <c r="G15" s="0"/>
      <c r="H15" s="0"/>
      <c r="I15" s="85"/>
      <c r="J15" s="86" t="s">
        <v>59</v>
      </c>
      <c r="K15" s="0"/>
      <c r="Q15" s="50" t="s">
        <v>60</v>
      </c>
      <c r="R15" s="50" t="s">
        <v>23</v>
      </c>
      <c r="W15" s="88" t="n">
        <f aca="false">IF(R24&gt;=114,0,IF(R24&gt;=108,3.5,IF(R24&gt;=94,4,IF(R24&gt;=88,4.5,IF(R24&gt;=76,5,IF(R24&gt;=72,5.5,IF(R24&gt;=62,6,IF(R24&gt;=54,7,0))))))))</f>
        <v>0</v>
      </c>
      <c r="X15" s="88" t="n">
        <f aca="false">STDEV(AA18:AF21)</f>
        <v>0.637022057270607</v>
      </c>
      <c r="Z15" s="66" t="n">
        <f aca="false">B19</f>
        <v>0</v>
      </c>
      <c r="AA15" s="0"/>
      <c r="AB15" s="0"/>
      <c r="AC15" s="0"/>
      <c r="AD15" s="0"/>
      <c r="AE15" s="0"/>
      <c r="AF15" s="0"/>
      <c r="AT15" s="77" t="n">
        <v>4</v>
      </c>
    </row>
    <row r="16" customFormat="false" ht="19.5" hidden="false" customHeight="true" outlineLevel="0" collapsed="false">
      <c r="B16" s="85"/>
      <c r="C16" s="86" t="s">
        <v>48</v>
      </c>
      <c r="D16" s="0"/>
      <c r="E16" s="0"/>
      <c r="F16" s="0"/>
      <c r="G16" s="0"/>
      <c r="H16" s="0"/>
      <c r="I16" s="85"/>
      <c r="J16" s="86" t="s">
        <v>61</v>
      </c>
      <c r="K16" s="0"/>
      <c r="Q16" s="89" t="n">
        <f aca="false">FLOOR(A,0.5)</f>
        <v>0</v>
      </c>
      <c r="R16" s="89" t="n">
        <f aca="false">B15+B19+B20+I17+I20+I21</f>
        <v>0</v>
      </c>
      <c r="S16" s="89" t="n">
        <f aca="false">Q16</f>
        <v>0</v>
      </c>
      <c r="T16" s="89" t="n">
        <f aca="false">R16-S16</f>
        <v>0</v>
      </c>
      <c r="U16" s="90" t="n">
        <f aca="false">(R16-S16)*Coef</f>
        <v>0</v>
      </c>
      <c r="V16" s="90" t="n">
        <f aca="false">(R16-Q16)*Coef+50</f>
        <v>50</v>
      </c>
      <c r="X16" s="50" t="s">
        <v>62</v>
      </c>
      <c r="Z16" s="66" t="n">
        <f aca="false">I19</f>
        <v>0</v>
      </c>
      <c r="AA16" s="0"/>
      <c r="AB16" s="0"/>
      <c r="AC16" s="0"/>
      <c r="AD16" s="0"/>
      <c r="AE16" s="0"/>
      <c r="AF16" s="0"/>
      <c r="AG16" s="0"/>
      <c r="AH16" s="0"/>
      <c r="AT16" s="77" t="n">
        <v>2</v>
      </c>
    </row>
    <row r="17" customFormat="false" ht="19.5" hidden="false" customHeight="true" outlineLevel="0" collapsed="false">
      <c r="B17" s="85"/>
      <c r="C17" s="86" t="s">
        <v>50</v>
      </c>
      <c r="D17" s="0"/>
      <c r="E17" s="0"/>
      <c r="F17" s="0"/>
      <c r="G17" s="0"/>
      <c r="H17" s="0"/>
      <c r="I17" s="85"/>
      <c r="J17" s="86" t="s">
        <v>63</v>
      </c>
      <c r="K17" s="0"/>
      <c r="Q17" s="73"/>
      <c r="R17" s="73" t="s">
        <v>24</v>
      </c>
      <c r="S17" s="73"/>
      <c r="T17" s="73"/>
      <c r="U17" s="90"/>
      <c r="V17" s="90"/>
      <c r="X17" s="88" t="n">
        <f aca="false">6-X15/5</f>
        <v>5.87259558854588</v>
      </c>
      <c r="Z17" s="66" t="n">
        <f aca="false">B20</f>
        <v>0</v>
      </c>
      <c r="AA17" s="0"/>
      <c r="AB17" s="0"/>
      <c r="AC17" s="0"/>
      <c r="AD17" s="0"/>
      <c r="AE17" s="0"/>
      <c r="AF17" s="0"/>
      <c r="AT17" s="77" t="n">
        <v>3</v>
      </c>
    </row>
    <row r="18" customFormat="false" ht="19.5" hidden="false" customHeight="true" outlineLevel="0" collapsed="false">
      <c r="B18" s="85"/>
      <c r="C18" s="91" t="s">
        <v>64</v>
      </c>
      <c r="I18" s="85"/>
      <c r="J18" s="91" t="s">
        <v>65</v>
      </c>
      <c r="K18" s="0"/>
      <c r="Q18" s="73"/>
      <c r="R18" s="89" t="n">
        <f aca="false">B17+B21+B24+I14+I19+I22</f>
        <v>0</v>
      </c>
      <c r="S18" s="89" t="n">
        <f aca="false">Q16</f>
        <v>0</v>
      </c>
      <c r="T18" s="89" t="n">
        <f aca="false">R18-S18</f>
        <v>0</v>
      </c>
      <c r="U18" s="90" t="n">
        <f aca="false">(R18-S18)*Coef</f>
        <v>0</v>
      </c>
      <c r="V18" s="90" t="n">
        <f aca="false">(R18-Q16)*Coef+50</f>
        <v>50</v>
      </c>
      <c r="Z18" s="66" t="n">
        <f aca="false">I20</f>
        <v>0</v>
      </c>
      <c r="AA18" s="92" t="n">
        <v>2</v>
      </c>
      <c r="AB18" s="92" t="n">
        <v>5</v>
      </c>
      <c r="AC18" s="92" t="n">
        <v>5</v>
      </c>
      <c r="AD18" s="92" t="n">
        <v>5</v>
      </c>
      <c r="AE18" s="92" t="n">
        <v>5</v>
      </c>
      <c r="AF18" s="92" t="n">
        <v>5</v>
      </c>
      <c r="AG18" s="0"/>
      <c r="AH18" s="0"/>
      <c r="AI18" s="0"/>
      <c r="AJ18" s="0"/>
      <c r="AK18" s="0"/>
      <c r="AL18" s="92" t="n">
        <v>1</v>
      </c>
      <c r="AM18" s="92" t="n">
        <v>2</v>
      </c>
      <c r="AN18" s="92" t="n">
        <v>3</v>
      </c>
      <c r="AO18" s="92" t="n">
        <v>4</v>
      </c>
      <c r="AP18" s="92" t="n">
        <v>5</v>
      </c>
      <c r="AQ18" s="92" t="n">
        <v>5</v>
      </c>
      <c r="AR18" s="0"/>
      <c r="AS18" s="0"/>
      <c r="AT18" s="77" t="n">
        <v>4</v>
      </c>
      <c r="AU18" s="0"/>
      <c r="AV18" s="0"/>
    </row>
    <row r="19" customFormat="false" ht="19.5" hidden="false" customHeight="true" outlineLevel="0" collapsed="false">
      <c r="B19" s="85"/>
      <c r="C19" s="93" t="s">
        <v>66</v>
      </c>
      <c r="I19" s="85"/>
      <c r="J19" s="93" t="s">
        <v>67</v>
      </c>
      <c r="K19" s="0"/>
      <c r="Q19" s="73"/>
      <c r="R19" s="73" t="s">
        <v>25</v>
      </c>
      <c r="S19" s="73"/>
      <c r="T19" s="73"/>
      <c r="U19" s="90"/>
      <c r="V19" s="90"/>
      <c r="Z19" s="66" t="n">
        <f aca="false">B21</f>
        <v>0</v>
      </c>
      <c r="AA19" s="94" t="n">
        <v>4</v>
      </c>
      <c r="AB19" s="94" t="n">
        <v>5</v>
      </c>
      <c r="AC19" s="94" t="n">
        <v>5</v>
      </c>
      <c r="AD19" s="94" t="n">
        <v>5</v>
      </c>
      <c r="AE19" s="94" t="n">
        <v>5</v>
      </c>
      <c r="AF19" s="94" t="n">
        <v>5</v>
      </c>
      <c r="AL19" s="94" t="n">
        <v>1</v>
      </c>
      <c r="AM19" s="94" t="n">
        <v>2</v>
      </c>
      <c r="AN19" s="94" t="n">
        <v>3</v>
      </c>
      <c r="AO19" s="94" t="n">
        <v>4</v>
      </c>
      <c r="AP19" s="94" t="n">
        <v>5</v>
      </c>
      <c r="AQ19" s="94" t="n">
        <v>5</v>
      </c>
      <c r="AT19" s="77" t="n">
        <v>4</v>
      </c>
    </row>
    <row r="20" customFormat="false" ht="19.5" hidden="false" customHeight="true" outlineLevel="0" collapsed="false">
      <c r="B20" s="85"/>
      <c r="C20" s="91" t="s">
        <v>68</v>
      </c>
      <c r="I20" s="85"/>
      <c r="J20" s="91" t="s">
        <v>69</v>
      </c>
      <c r="K20" s="0"/>
      <c r="Q20" s="73"/>
      <c r="R20" s="89" t="n">
        <f aca="false">B16+B22+I15+I16+I24+I25</f>
        <v>0</v>
      </c>
      <c r="S20" s="89" t="n">
        <f aca="false">Q16</f>
        <v>0</v>
      </c>
      <c r="T20" s="89" t="n">
        <f aca="false">R20-S20</f>
        <v>0</v>
      </c>
      <c r="U20" s="90" t="n">
        <f aca="false">(R20-S20)*Coef</f>
        <v>0</v>
      </c>
      <c r="V20" s="90" t="n">
        <f aca="false">(R20-Q16)*Coef+50</f>
        <v>50</v>
      </c>
      <c r="Z20" s="66" t="n">
        <f aca="false">I21</f>
        <v>0</v>
      </c>
      <c r="AA20" s="95" t="n">
        <v>5</v>
      </c>
      <c r="AB20" s="95" t="n">
        <v>5</v>
      </c>
      <c r="AC20" s="95" t="n">
        <v>5</v>
      </c>
      <c r="AD20" s="95" t="n">
        <v>5</v>
      </c>
      <c r="AE20" s="95" t="n">
        <v>5</v>
      </c>
      <c r="AF20" s="95" t="n">
        <v>5</v>
      </c>
      <c r="AL20" s="95"/>
      <c r="AM20" s="95"/>
      <c r="AN20" s="95"/>
      <c r="AO20" s="95"/>
      <c r="AP20" s="95"/>
      <c r="AQ20" s="95"/>
      <c r="AT20" s="77" t="n">
        <v>5</v>
      </c>
    </row>
    <row r="21" customFormat="false" ht="19.5" hidden="false" customHeight="true" outlineLevel="0" collapsed="false">
      <c r="B21" s="85"/>
      <c r="C21" s="91" t="s">
        <v>70</v>
      </c>
      <c r="I21" s="85"/>
      <c r="J21" s="91" t="s">
        <v>71</v>
      </c>
      <c r="K21" s="0"/>
      <c r="Q21" s="73"/>
      <c r="R21" s="73" t="s">
        <v>26</v>
      </c>
      <c r="S21" s="73"/>
      <c r="T21" s="73"/>
      <c r="U21" s="90"/>
      <c r="V21" s="90"/>
      <c r="Z21" s="66" t="n">
        <f aca="false">B22</f>
        <v>0</v>
      </c>
      <c r="AA21" s="96" t="n">
        <v>5</v>
      </c>
      <c r="AB21" s="96" t="n">
        <v>5</v>
      </c>
      <c r="AC21" s="96" t="n">
        <v>5</v>
      </c>
      <c r="AD21" s="96" t="n">
        <v>5</v>
      </c>
      <c r="AE21" s="96" t="n">
        <v>5</v>
      </c>
      <c r="AF21" s="96" t="n">
        <v>5</v>
      </c>
      <c r="AL21" s="96"/>
      <c r="AM21" s="96"/>
      <c r="AN21" s="96"/>
      <c r="AO21" s="96"/>
      <c r="AP21" s="96"/>
      <c r="AQ21" s="96"/>
      <c r="AT21" s="77" t="n">
        <v>4</v>
      </c>
    </row>
    <row r="22" customFormat="false" ht="19.5" hidden="false" customHeight="true" outlineLevel="0" collapsed="false">
      <c r="B22" s="85"/>
      <c r="C22" s="91" t="s">
        <v>72</v>
      </c>
      <c r="I22" s="85"/>
      <c r="J22" s="91" t="s">
        <v>73</v>
      </c>
      <c r="K22" s="0"/>
      <c r="Q22" s="73"/>
      <c r="R22" s="89" t="n">
        <f aca="false">B14+B18+B23+B25+I18+I23</f>
        <v>0</v>
      </c>
      <c r="S22" s="89" t="n">
        <f aca="false">Q16</f>
        <v>0</v>
      </c>
      <c r="T22" s="89" t="n">
        <f aca="false">R22-S22</f>
        <v>0</v>
      </c>
      <c r="U22" s="90" t="n">
        <f aca="false">(R22-S22)*Coef</f>
        <v>0</v>
      </c>
      <c r="V22" s="90" t="n">
        <f aca="false">(R22-Q16)*Coef+50</f>
        <v>50</v>
      </c>
      <c r="Z22" s="66" t="n">
        <f aca="false">I22</f>
        <v>0</v>
      </c>
      <c r="AT22" s="77" t="n">
        <v>4</v>
      </c>
    </row>
    <row r="23" customFormat="false" ht="19.5" hidden="false" customHeight="true" outlineLevel="0" collapsed="false">
      <c r="B23" s="85"/>
      <c r="C23" s="91" t="s">
        <v>74</v>
      </c>
      <c r="I23" s="85"/>
      <c r="J23" s="91" t="s">
        <v>75</v>
      </c>
      <c r="K23" s="0"/>
      <c r="R23" s="97" t="s">
        <v>76</v>
      </c>
      <c r="X23" s="98" t="n">
        <f aca="false">SUM(AA18:AF21)</f>
        <v>116</v>
      </c>
      <c r="Y23" s="0"/>
      <c r="Z23" s="66" t="n">
        <f aca="false">B23</f>
        <v>0</v>
      </c>
      <c r="AT23" s="77" t="n">
        <v>1</v>
      </c>
    </row>
    <row r="24" customFormat="false" ht="19.5" hidden="false" customHeight="true" outlineLevel="0" collapsed="false">
      <c r="B24" s="85"/>
      <c r="C24" s="91" t="s">
        <v>77</v>
      </c>
      <c r="I24" s="85"/>
      <c r="J24" s="91" t="s">
        <v>78</v>
      </c>
      <c r="K24" s="0"/>
      <c r="R24" s="89" t="n">
        <f aca="false">R16+R18+R20+R22</f>
        <v>0</v>
      </c>
      <c r="S24" s="99" t="s">
        <v>79</v>
      </c>
      <c r="T24" s="89" t="n">
        <f aca="false">ABS(T16)+ABS(T18)+ABS(T20)+ABS(T22)</f>
        <v>0</v>
      </c>
      <c r="U24" s="89"/>
      <c r="Z24" s="66" t="n">
        <f aca="false">I23</f>
        <v>0</v>
      </c>
      <c r="AA24" s="0"/>
      <c r="AT24" s="77" t="n">
        <v>2</v>
      </c>
    </row>
    <row r="25" customFormat="false" ht="19.5" hidden="false" customHeight="true" outlineLevel="0" collapsed="false">
      <c r="B25" s="85"/>
      <c r="C25" s="91" t="s">
        <v>80</v>
      </c>
      <c r="I25" s="85"/>
      <c r="J25" s="91" t="s">
        <v>81</v>
      </c>
      <c r="K25" s="0"/>
      <c r="Z25" s="66" t="n">
        <f aca="false">B24</f>
        <v>0</v>
      </c>
      <c r="AT25" s="77" t="n">
        <v>1</v>
      </c>
    </row>
    <row r="26" customFormat="false" ht="19.5" hidden="false" customHeight="true" outlineLevel="0" collapsed="false">
      <c r="B26" s="73"/>
      <c r="C26" s="100"/>
      <c r="J26" s="73"/>
      <c r="K26" s="100"/>
      <c r="Z26" s="66" t="n">
        <f aca="false">I24</f>
        <v>0</v>
      </c>
      <c r="AT26" s="77" t="n">
        <v>3</v>
      </c>
    </row>
    <row r="27" customFormat="false" ht="19.5" hidden="false" customHeight="true" outlineLevel="0" collapsed="false">
      <c r="B27" s="0"/>
      <c r="K27" s="0"/>
      <c r="Z27" s="66" t="n">
        <f aca="false">B25</f>
        <v>0</v>
      </c>
      <c r="AA27" s="0"/>
      <c r="AT27" s="77" t="n">
        <v>3</v>
      </c>
    </row>
    <row r="28" customFormat="false" ht="19.5" hidden="false" customHeight="true" outlineLevel="0" collapsed="false">
      <c r="Z28" s="66" t="n">
        <f aca="false">I25</f>
        <v>0</v>
      </c>
      <c r="AT28" s="77" t="n">
        <v>2</v>
      </c>
    </row>
    <row r="29" customFormat="false" ht="19.5" hidden="false" customHeight="true" outlineLevel="0" collapsed="false">
      <c r="B29" s="0"/>
      <c r="K29" s="0"/>
      <c r="AT29" s="77" t="n">
        <v>1</v>
      </c>
    </row>
    <row r="30" customFormat="false" ht="19.5" hidden="false" customHeight="true" outlineLevel="0" collapsed="false">
      <c r="O30" s="101" t="s">
        <v>82</v>
      </c>
      <c r="V30" s="102" t="n">
        <v>0</v>
      </c>
      <c r="W30" s="102" t="n">
        <v>114</v>
      </c>
      <c r="X30" s="103"/>
      <c r="Y30" s="102" t="s">
        <v>83</v>
      </c>
      <c r="AT30" s="77" t="n">
        <v>4</v>
      </c>
    </row>
    <row r="31" customFormat="false" ht="19.5" hidden="false" customHeight="true" outlineLevel="0" collapsed="false">
      <c r="V31" s="102" t="n">
        <v>3.5</v>
      </c>
      <c r="W31" s="102" t="n">
        <v>108</v>
      </c>
      <c r="X31" s="103" t="n">
        <f aca="false">IF(R24&gt;=114,0,IF(R24&gt;=108,3.5,IF(R24&gt;=94,4,IF(R24&gt;=88,4.5,IF(R24&gt;=76,5,IF(R24&gt;=72,5.5,IF(R24&gt;=62,6,IF(R24&gt;=54,7,0))))))))</f>
        <v>0</v>
      </c>
      <c r="Y31" s="102" t="s">
        <v>84</v>
      </c>
    </row>
    <row r="32" customFormat="false" ht="19.5" hidden="false" customHeight="true" outlineLevel="0" collapsed="false">
      <c r="V32" s="102" t="n">
        <v>4</v>
      </c>
      <c r="W32" s="102" t="n">
        <v>94</v>
      </c>
      <c r="X32" s="103"/>
      <c r="Y32" s="102" t="s">
        <v>85</v>
      </c>
    </row>
    <row r="33" customFormat="false" ht="19.5" hidden="false" customHeight="true" outlineLevel="0" collapsed="false">
      <c r="V33" s="102" t="n">
        <v>4.5</v>
      </c>
      <c r="W33" s="102" t="n">
        <v>88</v>
      </c>
      <c r="X33" s="103"/>
      <c r="Y33" s="102" t="s">
        <v>86</v>
      </c>
    </row>
    <row r="34" customFormat="false" ht="19.5" hidden="false" customHeight="true" outlineLevel="0" collapsed="false">
      <c r="V34" s="102" t="n">
        <v>5</v>
      </c>
      <c r="W34" s="102" t="n">
        <v>76</v>
      </c>
      <c r="X34" s="103"/>
      <c r="Y34" s="102" t="s">
        <v>87</v>
      </c>
    </row>
    <row r="35" customFormat="false" ht="19.5" hidden="false" customHeight="true" outlineLevel="0" collapsed="false">
      <c r="V35" s="102" t="n">
        <v>5.5</v>
      </c>
      <c r="W35" s="102" t="n">
        <v>72</v>
      </c>
      <c r="X35" s="103"/>
      <c r="Y35" s="102" t="s">
        <v>88</v>
      </c>
    </row>
    <row r="36" customFormat="false" ht="19.5" hidden="false" customHeight="true" outlineLevel="0" collapsed="false">
      <c r="V36" s="102" t="n">
        <v>6</v>
      </c>
      <c r="W36" s="102" t="n">
        <v>62</v>
      </c>
      <c r="X36" s="103"/>
      <c r="Y36" s="102" t="s">
        <v>89</v>
      </c>
    </row>
    <row r="37" customFormat="false" ht="19.5" hidden="false" customHeight="true" outlineLevel="0" collapsed="false">
      <c r="V37" s="102" t="n">
        <v>7</v>
      </c>
      <c r="W37" s="102" t="n">
        <v>54</v>
      </c>
      <c r="X37" s="103"/>
      <c r="Y37" s="102" t="s">
        <v>90</v>
      </c>
    </row>
    <row r="38" customFormat="false" ht="19.5" hidden="false" customHeight="true" outlineLevel="0" collapsed="false">
      <c r="V38" s="102" t="n">
        <v>8</v>
      </c>
      <c r="W38" s="102" t="n">
        <v>48</v>
      </c>
      <c r="X38" s="103"/>
      <c r="Y38" s="102" t="s">
        <v>91</v>
      </c>
    </row>
    <row r="39" customFormat="false" ht="19.5" hidden="false" customHeight="true" outlineLevel="0" collapsed="false">
      <c r="W39" s="102"/>
      <c r="X39" s="103"/>
      <c r="Y39" s="102" t="s">
        <v>92</v>
      </c>
    </row>
    <row r="40" customFormat="false" ht="19.5" hidden="false" customHeight="true" outlineLevel="0" collapsed="false">
      <c r="W40" s="102"/>
      <c r="X40" s="103"/>
    </row>
    <row r="41" customFormat="false" ht="19.5" hidden="false" customHeight="true" outlineLevel="0" collapsed="false">
      <c r="W41" s="102"/>
      <c r="X41" s="103"/>
    </row>
    <row r="42" customFormat="false" ht="19.5" hidden="false" customHeight="true" outlineLevel="0" collapsed="false">
      <c r="W42" s="102"/>
      <c r="X42" s="103"/>
    </row>
    <row r="43" customFormat="false" ht="19.5" hidden="false" customHeight="true" outlineLevel="0" collapsed="false">
      <c r="W43" s="102"/>
      <c r="X43" s="103"/>
    </row>
    <row r="44" customFormat="false" ht="19.5" hidden="false" customHeight="true" outlineLevel="0" collapsed="false">
      <c r="W44" s="102"/>
      <c r="X44" s="103"/>
    </row>
    <row r="45" customFormat="false" ht="19.5" hidden="false" customHeight="true" outlineLevel="0" collapsed="false">
      <c r="W45" s="102"/>
      <c r="X45" s="103"/>
    </row>
    <row r="46" customFormat="false" ht="19.5" hidden="false" customHeight="true" outlineLevel="0" collapsed="false">
      <c r="W46" s="102"/>
      <c r="X46" s="103"/>
    </row>
    <row r="47" customFormat="false" ht="19.5" hidden="false" customHeight="true" outlineLevel="0" collapsed="false">
      <c r="W47" s="102"/>
      <c r="X47" s="103"/>
    </row>
  </sheetData>
  <sheetProtection sheet="true" password="cc13" objects="true" scenarios="true"/>
  <mergeCells count="4">
    <mergeCell ref="M1:O1"/>
    <mergeCell ref="M2:O2"/>
    <mergeCell ref="B5:F8"/>
    <mergeCell ref="B10:F1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H30"/>
  <sheetViews>
    <sheetView showFormulas="false" showGridLines="false" showRowColHeaders="fals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11.421875" defaultRowHeight="19.5" zeroHeight="false" outlineLevelRow="0" outlineLevelCol="0"/>
  <cols>
    <col collapsed="false" customWidth="true" hidden="false" outlineLevel="0" max="1" min="1" style="50" width="1.7"/>
    <col collapsed="false" customWidth="true" hidden="false" outlineLevel="0" max="2" min="2" style="50" width="6.7"/>
    <col collapsed="false" customWidth="false" hidden="false" outlineLevel="0" max="4" min="3" style="50" width="11.42"/>
    <col collapsed="false" customWidth="true" hidden="false" outlineLevel="0" max="6" min="5" style="50" width="12.7"/>
    <col collapsed="false" customWidth="true" hidden="false" outlineLevel="0" max="7" min="7" style="50" width="5.7"/>
    <col collapsed="false" customWidth="true" hidden="false" outlineLevel="0" max="8" min="8" style="50" width="12.7"/>
    <col collapsed="false" customWidth="true" hidden="false" outlineLevel="0" max="9" min="9" style="50" width="6.7"/>
    <col collapsed="false" customWidth="false" hidden="false" outlineLevel="0" max="11" min="10" style="50" width="11.42"/>
    <col collapsed="false" customWidth="true" hidden="false" outlineLevel="0" max="12" min="12" style="50" width="5.7"/>
    <col collapsed="false" customWidth="false" hidden="false" outlineLevel="0" max="15" min="13" style="50" width="11.42"/>
    <col collapsed="false" customWidth="false" hidden="true" outlineLevel="0" max="24" min="16" style="50" width="11.42"/>
    <col collapsed="false" customWidth="true" hidden="true" outlineLevel="0" max="25" min="25" style="50" width="5.13"/>
    <col collapsed="false" customWidth="true" hidden="true" outlineLevel="0" max="61" min="26" style="50" width="4.28"/>
    <col collapsed="false" customWidth="false" hidden="false" outlineLevel="0" max="257" min="62" style="50" width="11.42"/>
  </cols>
  <sheetData>
    <row r="1" customFormat="false" ht="30" hidden="false" customHeight="true" outlineLevel="0" collapsed="false">
      <c r="B1" s="51" t="s">
        <v>93</v>
      </c>
      <c r="C1" s="52"/>
      <c r="H1" s="0"/>
      <c r="I1" s="0"/>
      <c r="J1" s="0"/>
      <c r="L1" s="53" t="s">
        <v>4</v>
      </c>
      <c r="M1" s="54" t="n">
        <f aca="false">'Analyse de Poste'!X4</f>
        <v>0</v>
      </c>
      <c r="N1" s="54"/>
      <c r="O1" s="54"/>
    </row>
    <row r="2" customFormat="false" ht="19.5" hidden="false" customHeight="true" outlineLevel="0" collapsed="false">
      <c r="B2" s="55" t="s">
        <v>1</v>
      </c>
      <c r="C2" s="55"/>
      <c r="H2" s="0"/>
      <c r="I2" s="0"/>
      <c r="J2" s="0"/>
      <c r="L2" s="53" t="s">
        <v>2</v>
      </c>
      <c r="M2" s="56" t="n">
        <f aca="false">'Analyse de Poste'!X2</f>
        <v>0</v>
      </c>
      <c r="N2" s="56"/>
      <c r="O2" s="56"/>
    </row>
    <row r="3" customFormat="false" ht="19.5" hidden="false" customHeight="true" outlineLevel="0" collapsed="false">
      <c r="H3" s="0"/>
      <c r="I3" s="0"/>
      <c r="J3" s="0"/>
      <c r="AZ3" s="57" t="s">
        <v>34</v>
      </c>
      <c r="BA3" s="57"/>
      <c r="BB3" s="57"/>
      <c r="BC3" s="57"/>
      <c r="BD3" s="57" t="s">
        <v>35</v>
      </c>
      <c r="BE3" s="57"/>
      <c r="BF3" s="57"/>
      <c r="BG3" s="57"/>
      <c r="BH3" s="57"/>
    </row>
    <row r="4" customFormat="false" ht="19.5" hidden="false" customHeight="true" outlineLevel="0" collapsed="false">
      <c r="G4" s="0"/>
      <c r="H4" s="58" t="s">
        <v>36</v>
      </c>
      <c r="K4" s="0"/>
      <c r="Z4" s="50" t="s">
        <v>37</v>
      </c>
      <c r="AX4" s="50" t="s">
        <v>38</v>
      </c>
      <c r="AY4" s="50" t="s">
        <v>39</v>
      </c>
      <c r="AZ4" s="59" t="s">
        <v>23</v>
      </c>
      <c r="BA4" s="59" t="s">
        <v>24</v>
      </c>
      <c r="BB4" s="59" t="s">
        <v>25</v>
      </c>
      <c r="BC4" s="59" t="s">
        <v>26</v>
      </c>
      <c r="BD4" s="59" t="s">
        <v>23</v>
      </c>
      <c r="BE4" s="59" t="s">
        <v>24</v>
      </c>
      <c r="BF4" s="59" t="s">
        <v>25</v>
      </c>
      <c r="BG4" s="59" t="s">
        <v>26</v>
      </c>
      <c r="BH4" s="57" t="s">
        <v>40</v>
      </c>
    </row>
    <row r="5" customFormat="false" ht="19.5" hidden="false" customHeight="true" outlineLevel="0" collapsed="false">
      <c r="B5" s="60" t="s">
        <v>41</v>
      </c>
      <c r="C5" s="60"/>
      <c r="D5" s="60"/>
      <c r="E5" s="60"/>
      <c r="F5" s="60"/>
      <c r="I5" s="0"/>
      <c r="J5" s="0"/>
      <c r="K5" s="61"/>
      <c r="L5" s="62" t="s">
        <v>42</v>
      </c>
      <c r="M5" s="63"/>
      <c r="N5" s="64"/>
      <c r="O5" s="65"/>
      <c r="Z5" s="66" t="n">
        <f aca="false">B14</f>
        <v>0</v>
      </c>
      <c r="AA5" s="67" t="n">
        <f aca="false">I14</f>
        <v>0</v>
      </c>
      <c r="AB5" s="67" t="n">
        <f aca="false">B15</f>
        <v>0</v>
      </c>
      <c r="AC5" s="67" t="n">
        <f aca="false">I15</f>
        <v>0</v>
      </c>
      <c r="AD5" s="67" t="n">
        <f aca="false">B16</f>
        <v>0</v>
      </c>
      <c r="AE5" s="67" t="n">
        <f aca="false">I16</f>
        <v>0</v>
      </c>
      <c r="AF5" s="67" t="n">
        <f aca="false">B17</f>
        <v>0</v>
      </c>
      <c r="AG5" s="67" t="n">
        <f aca="false">I17</f>
        <v>0</v>
      </c>
      <c r="AH5" s="67" t="n">
        <f aca="false">B18</f>
        <v>0</v>
      </c>
      <c r="AI5" s="67" t="n">
        <f aca="false">I18</f>
        <v>0</v>
      </c>
      <c r="AJ5" s="67" t="n">
        <f aca="false">B19</f>
        <v>0</v>
      </c>
      <c r="AK5" s="67" t="n">
        <f aca="false">I19</f>
        <v>0</v>
      </c>
      <c r="AL5" s="67" t="n">
        <f aca="false">B20</f>
        <v>0</v>
      </c>
      <c r="AM5" s="67" t="n">
        <f aca="false">I20</f>
        <v>0</v>
      </c>
      <c r="AN5" s="67" t="n">
        <f aca="false">B21</f>
        <v>0</v>
      </c>
      <c r="AO5" s="67" t="n">
        <f aca="false">I21</f>
        <v>0</v>
      </c>
      <c r="AP5" s="67" t="n">
        <f aca="false">B22</f>
        <v>0</v>
      </c>
      <c r="AQ5" s="67" t="n">
        <f aca="false">I22</f>
        <v>0</v>
      </c>
      <c r="AR5" s="67" t="n">
        <f aca="false">B23</f>
        <v>0</v>
      </c>
      <c r="AS5" s="67" t="n">
        <f aca="false">I23</f>
        <v>0</v>
      </c>
      <c r="AT5" s="67" t="n">
        <f aca="false">B24</f>
        <v>0</v>
      </c>
      <c r="AU5" s="67" t="n">
        <f aca="false">I24</f>
        <v>0</v>
      </c>
      <c r="AV5" s="67" t="n">
        <f aca="false">B25</f>
        <v>0</v>
      </c>
      <c r="AW5" s="67" t="n">
        <f aca="false">I25</f>
        <v>0</v>
      </c>
      <c r="AX5" s="50" t="n">
        <f aca="false">R24</f>
        <v>0</v>
      </c>
      <c r="AY5" s="50" t="n">
        <f aca="false">Q16</f>
        <v>0</v>
      </c>
      <c r="AZ5" s="50" t="n">
        <f aca="false">T16</f>
        <v>0</v>
      </c>
      <c r="BA5" s="50" t="n">
        <f aca="false">T18</f>
        <v>0</v>
      </c>
      <c r="BB5" s="50" t="n">
        <f aca="false">T20</f>
        <v>0</v>
      </c>
      <c r="BC5" s="50" t="n">
        <f aca="false">T22</f>
        <v>0</v>
      </c>
      <c r="BD5" s="68" t="n">
        <f aca="false">V16</f>
        <v>50</v>
      </c>
      <c r="BE5" s="68" t="n">
        <f aca="false">V18</f>
        <v>50</v>
      </c>
      <c r="BF5" s="68" t="n">
        <f aca="false">V20</f>
        <v>50</v>
      </c>
      <c r="BG5" s="68" t="n">
        <f aca="false">V22</f>
        <v>50</v>
      </c>
      <c r="BH5" s="50" t="n">
        <f aca="false">W15</f>
        <v>0</v>
      </c>
    </row>
    <row r="6" customFormat="false" ht="19.5" hidden="false" customHeight="true" outlineLevel="0" collapsed="false">
      <c r="B6" s="60"/>
      <c r="C6" s="60"/>
      <c r="D6" s="60"/>
      <c r="E6" s="60"/>
      <c r="F6" s="60"/>
      <c r="G6" s="69" t="n">
        <v>5</v>
      </c>
      <c r="H6" s="0" t="s">
        <v>43</v>
      </c>
      <c r="K6" s="70"/>
      <c r="L6" s="71" t="n">
        <v>2</v>
      </c>
      <c r="M6" s="72" t="s">
        <v>94</v>
      </c>
      <c r="N6" s="73"/>
      <c r="O6" s="74"/>
      <c r="Z6" s="66" t="n">
        <f aca="false">I14</f>
        <v>0</v>
      </c>
    </row>
    <row r="7" customFormat="false" ht="19.5" hidden="false" customHeight="true" outlineLevel="0" collapsed="false">
      <c r="B7" s="60"/>
      <c r="C7" s="60"/>
      <c r="D7" s="60"/>
      <c r="E7" s="60"/>
      <c r="F7" s="60"/>
      <c r="G7" s="69" t="n">
        <v>4</v>
      </c>
      <c r="H7" s="0" t="s">
        <v>45</v>
      </c>
      <c r="I7" s="0"/>
      <c r="J7" s="0"/>
      <c r="K7" s="70"/>
      <c r="L7" s="71" t="n">
        <v>4</v>
      </c>
      <c r="M7" s="72" t="s">
        <v>95</v>
      </c>
      <c r="N7" s="73"/>
      <c r="O7" s="74"/>
      <c r="Q7" s="75" t="s">
        <v>23</v>
      </c>
      <c r="R7" s="76"/>
      <c r="S7" s="76"/>
      <c r="T7" s="76"/>
      <c r="U7" s="76"/>
      <c r="Z7" s="66" t="n">
        <f aca="false">B15</f>
        <v>0</v>
      </c>
      <c r="AT7" s="77" t="n">
        <v>3</v>
      </c>
    </row>
    <row r="8" customFormat="false" ht="19.5" hidden="false" customHeight="true" outlineLevel="0" collapsed="false">
      <c r="B8" s="60"/>
      <c r="C8" s="60"/>
      <c r="D8" s="60"/>
      <c r="E8" s="60"/>
      <c r="F8" s="60"/>
      <c r="G8" s="69" t="n">
        <v>3</v>
      </c>
      <c r="H8" s="0" t="s">
        <v>47</v>
      </c>
      <c r="I8" s="0"/>
      <c r="J8" s="0"/>
      <c r="K8" s="70"/>
      <c r="L8" s="71" t="n">
        <v>5</v>
      </c>
      <c r="M8" s="72" t="s">
        <v>96</v>
      </c>
      <c r="N8" s="73"/>
      <c r="O8" s="74"/>
      <c r="Q8" s="75" t="s">
        <v>24</v>
      </c>
      <c r="R8" s="78"/>
      <c r="S8" s="78"/>
      <c r="T8" s="78"/>
      <c r="U8" s="78"/>
      <c r="Z8" s="66" t="n">
        <f aca="false">I15</f>
        <v>0</v>
      </c>
      <c r="AT8" s="77" t="n">
        <v>4</v>
      </c>
    </row>
    <row r="9" customFormat="false" ht="19.5" hidden="false" customHeight="true" outlineLevel="0" collapsed="false">
      <c r="B9" s="0"/>
      <c r="C9" s="0"/>
      <c r="D9" s="0"/>
      <c r="E9" s="0"/>
      <c r="F9" s="0"/>
      <c r="G9" s="69" t="n">
        <v>2</v>
      </c>
      <c r="H9" s="0" t="s">
        <v>49</v>
      </c>
      <c r="I9" s="0"/>
      <c r="J9" s="0"/>
      <c r="K9" s="70"/>
      <c r="L9" s="71" t="n">
        <v>1</v>
      </c>
      <c r="M9" s="72" t="s">
        <v>97</v>
      </c>
      <c r="N9" s="73"/>
      <c r="O9" s="74"/>
      <c r="Q9" s="75" t="s">
        <v>25</v>
      </c>
      <c r="R9" s="79"/>
      <c r="S9" s="79"/>
      <c r="T9" s="79"/>
      <c r="U9" s="79"/>
      <c r="Z9" s="66" t="n">
        <f aca="false">B16</f>
        <v>0</v>
      </c>
      <c r="AT9" s="77" t="n">
        <v>3</v>
      </c>
    </row>
    <row r="10" customFormat="false" ht="19.5" hidden="false" customHeight="true" outlineLevel="0" collapsed="false">
      <c r="B10" s="80" t="s">
        <v>51</v>
      </c>
      <c r="C10" s="80"/>
      <c r="D10" s="80"/>
      <c r="E10" s="80"/>
      <c r="F10" s="80"/>
      <c r="G10" s="69" t="n">
        <v>1</v>
      </c>
      <c r="H10" s="0" t="s">
        <v>52</v>
      </c>
      <c r="I10" s="0"/>
      <c r="J10" s="0"/>
      <c r="K10" s="81"/>
      <c r="L10" s="82"/>
      <c r="M10" s="82"/>
      <c r="N10" s="82"/>
      <c r="O10" s="83"/>
      <c r="Q10" s="75" t="s">
        <v>26</v>
      </c>
      <c r="R10" s="84"/>
      <c r="S10" s="84"/>
      <c r="T10" s="84"/>
      <c r="U10" s="84"/>
      <c r="Z10" s="66" t="n">
        <f aca="false">I16</f>
        <v>0</v>
      </c>
      <c r="AT10" s="77" t="n">
        <v>5</v>
      </c>
    </row>
    <row r="11" customFormat="false" ht="19.5" hidden="false" customHeight="true" outlineLevel="0" collapsed="false">
      <c r="B11" s="80"/>
      <c r="C11" s="80"/>
      <c r="D11" s="80"/>
      <c r="E11" s="80"/>
      <c r="F11" s="80"/>
      <c r="G11" s="0"/>
      <c r="H11" s="0"/>
      <c r="I11" s="0"/>
      <c r="J11" s="0"/>
      <c r="Z11" s="66" t="n">
        <f aca="false">B17</f>
        <v>0</v>
      </c>
      <c r="AT11" s="77" t="n">
        <v>2</v>
      </c>
    </row>
    <row r="12" customFormat="false" ht="19.5" hidden="false" customHeight="true" outlineLevel="0" collapsed="false">
      <c r="B12" s="58"/>
      <c r="C12" s="0"/>
      <c r="D12" s="0"/>
      <c r="E12" s="0"/>
      <c r="F12" s="0"/>
      <c r="G12" s="0"/>
      <c r="H12" s="0"/>
      <c r="I12" s="0"/>
      <c r="J12" s="0"/>
      <c r="Z12" s="66" t="n">
        <f aca="false">I17</f>
        <v>0</v>
      </c>
      <c r="AT12" s="77" t="n">
        <v>2</v>
      </c>
    </row>
    <row r="13" customFormat="false" ht="19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Z13" s="66" t="n">
        <f aca="false">B18</f>
        <v>0</v>
      </c>
      <c r="AT13" s="77" t="n">
        <v>3</v>
      </c>
    </row>
    <row r="14" customFormat="false" ht="19.5" hidden="false" customHeight="true" outlineLevel="0" collapsed="false">
      <c r="B14" s="85"/>
      <c r="C14" s="86" t="s">
        <v>94</v>
      </c>
      <c r="D14" s="0"/>
      <c r="E14" s="0"/>
      <c r="F14" s="0"/>
      <c r="G14" s="0"/>
      <c r="H14" s="0"/>
      <c r="I14" s="85"/>
      <c r="J14" s="86" t="s">
        <v>98</v>
      </c>
      <c r="K14" s="0"/>
      <c r="Q14" s="0"/>
      <c r="R14" s="87" t="s">
        <v>54</v>
      </c>
      <c r="S14" s="87" t="s">
        <v>55</v>
      </c>
      <c r="T14" s="87" t="s">
        <v>34</v>
      </c>
      <c r="U14" s="87" t="s">
        <v>56</v>
      </c>
      <c r="V14" s="75" t="s">
        <v>35</v>
      </c>
      <c r="W14" s="75" t="s">
        <v>57</v>
      </c>
      <c r="X14" s="75" t="s">
        <v>58</v>
      </c>
      <c r="Z14" s="66" t="n">
        <f aca="false">I18</f>
        <v>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77" t="n">
        <v>3</v>
      </c>
      <c r="AU14" s="0"/>
      <c r="AV14" s="0"/>
      <c r="AW14" s="0"/>
      <c r="AX14" s="0"/>
    </row>
    <row r="15" customFormat="false" ht="19.5" hidden="false" customHeight="true" outlineLevel="0" collapsed="false">
      <c r="B15" s="85"/>
      <c r="C15" s="86" t="s">
        <v>95</v>
      </c>
      <c r="D15" s="0"/>
      <c r="E15" s="0"/>
      <c r="F15" s="0"/>
      <c r="G15" s="0"/>
      <c r="H15" s="0"/>
      <c r="I15" s="85"/>
      <c r="J15" s="86" t="s">
        <v>99</v>
      </c>
      <c r="K15" s="0"/>
      <c r="Q15" s="50" t="s">
        <v>60</v>
      </c>
      <c r="R15" s="50" t="s">
        <v>23</v>
      </c>
      <c r="W15" s="88" t="n">
        <f aca="false">IF(R24&gt;=114,0,IF(R24&gt;=108,3.5,IF(R24&gt;=94,4,IF(R24&gt;=88,4.5,IF(R24&gt;=76,5,IF(R24&gt;=72,5.5,IF(R24&gt;=62,6,IF(R24&gt;=54,7,0))))))))</f>
        <v>0</v>
      </c>
      <c r="X15" s="88" t="n">
        <f aca="false">STDEV(AA18:AF21)</f>
        <v>0.637022057270607</v>
      </c>
      <c r="Z15" s="66" t="n">
        <f aca="false">B19</f>
        <v>0</v>
      </c>
      <c r="AA15" s="0"/>
      <c r="AB15" s="0"/>
      <c r="AC15" s="0"/>
      <c r="AD15" s="0"/>
      <c r="AE15" s="0"/>
      <c r="AF15" s="0"/>
      <c r="AT15" s="77" t="n">
        <v>4</v>
      </c>
    </row>
    <row r="16" customFormat="false" ht="19.5" hidden="false" customHeight="true" outlineLevel="0" collapsed="false">
      <c r="B16" s="85"/>
      <c r="C16" s="86" t="s">
        <v>96</v>
      </c>
      <c r="D16" s="0"/>
      <c r="E16" s="0"/>
      <c r="F16" s="0"/>
      <c r="G16" s="0"/>
      <c r="H16" s="0"/>
      <c r="I16" s="85"/>
      <c r="J16" s="86" t="s">
        <v>100</v>
      </c>
      <c r="K16" s="0"/>
      <c r="Q16" s="89" t="n">
        <f aca="false">FLOOR(A,0.5)</f>
        <v>0</v>
      </c>
      <c r="R16" s="89" t="n">
        <f aca="false">B15+B19+B20+I17+I20+I21</f>
        <v>0</v>
      </c>
      <c r="S16" s="89" t="n">
        <f aca="false">Q16</f>
        <v>0</v>
      </c>
      <c r="T16" s="89" t="n">
        <f aca="false">R16-S16</f>
        <v>0</v>
      </c>
      <c r="U16" s="90" t="n">
        <f aca="false">(R16-S16)*Coef</f>
        <v>0</v>
      </c>
      <c r="V16" s="90" t="n">
        <f aca="false">(R16-Q16)*Coef+50</f>
        <v>50</v>
      </c>
      <c r="X16" s="50" t="s">
        <v>62</v>
      </c>
      <c r="Z16" s="66" t="n">
        <f aca="false">I19</f>
        <v>0</v>
      </c>
      <c r="AA16" s="0"/>
      <c r="AB16" s="0"/>
      <c r="AC16" s="0"/>
      <c r="AD16" s="0"/>
      <c r="AE16" s="0"/>
      <c r="AF16" s="0"/>
      <c r="AG16" s="0"/>
      <c r="AH16" s="0"/>
      <c r="AT16" s="77" t="n">
        <v>2</v>
      </c>
    </row>
    <row r="17" customFormat="false" ht="19.5" hidden="false" customHeight="true" outlineLevel="0" collapsed="false">
      <c r="B17" s="85"/>
      <c r="C17" s="86" t="s">
        <v>97</v>
      </c>
      <c r="D17" s="0"/>
      <c r="E17" s="0"/>
      <c r="F17" s="0"/>
      <c r="G17" s="0"/>
      <c r="H17" s="0"/>
      <c r="I17" s="85"/>
      <c r="J17" s="86" t="s">
        <v>101</v>
      </c>
      <c r="K17" s="0"/>
      <c r="Q17" s="73"/>
      <c r="R17" s="73" t="s">
        <v>24</v>
      </c>
      <c r="S17" s="73"/>
      <c r="T17" s="73"/>
      <c r="U17" s="90"/>
      <c r="V17" s="90"/>
      <c r="X17" s="88" t="n">
        <f aca="false">6-X15/5</f>
        <v>5.87259558854588</v>
      </c>
      <c r="Z17" s="66" t="n">
        <f aca="false">B20</f>
        <v>0</v>
      </c>
      <c r="AA17" s="0"/>
      <c r="AB17" s="0"/>
      <c r="AC17" s="0"/>
      <c r="AD17" s="0"/>
      <c r="AE17" s="0"/>
      <c r="AF17" s="0"/>
      <c r="AT17" s="77" t="n">
        <v>3</v>
      </c>
    </row>
    <row r="18" customFormat="false" ht="19.5" hidden="false" customHeight="true" outlineLevel="0" collapsed="false">
      <c r="B18" s="85"/>
      <c r="C18" s="91" t="s">
        <v>102</v>
      </c>
      <c r="I18" s="85"/>
      <c r="J18" s="91" t="s">
        <v>103</v>
      </c>
      <c r="K18" s="0"/>
      <c r="Q18" s="73"/>
      <c r="R18" s="89" t="n">
        <f aca="false">B17+B21+B24+I14+I19+I22</f>
        <v>0</v>
      </c>
      <c r="S18" s="89" t="n">
        <f aca="false">Q16</f>
        <v>0</v>
      </c>
      <c r="T18" s="89" t="n">
        <f aca="false">R18-S18</f>
        <v>0</v>
      </c>
      <c r="U18" s="90" t="n">
        <f aca="false">(R18-S18)*Coef</f>
        <v>0</v>
      </c>
      <c r="V18" s="90" t="n">
        <f aca="false">(R18-Q16)*Coef+50</f>
        <v>50</v>
      </c>
      <c r="Z18" s="66" t="n">
        <f aca="false">I20</f>
        <v>0</v>
      </c>
      <c r="AA18" s="92" t="n">
        <v>2</v>
      </c>
      <c r="AB18" s="92" t="n">
        <v>5</v>
      </c>
      <c r="AC18" s="92" t="n">
        <v>5</v>
      </c>
      <c r="AD18" s="92" t="n">
        <v>5</v>
      </c>
      <c r="AE18" s="92" t="n">
        <v>5</v>
      </c>
      <c r="AF18" s="92" t="n">
        <v>5</v>
      </c>
      <c r="AG18" s="0"/>
      <c r="AH18" s="0"/>
      <c r="AI18" s="0"/>
      <c r="AJ18" s="0"/>
      <c r="AK18" s="0"/>
      <c r="AL18" s="92" t="n">
        <v>1</v>
      </c>
      <c r="AM18" s="92" t="n">
        <v>2</v>
      </c>
      <c r="AN18" s="92" t="n">
        <v>3</v>
      </c>
      <c r="AO18" s="92" t="n">
        <v>4</v>
      </c>
      <c r="AP18" s="92" t="n">
        <v>5</v>
      </c>
      <c r="AQ18" s="92" t="n">
        <v>5</v>
      </c>
      <c r="AR18" s="0"/>
      <c r="AS18" s="0"/>
      <c r="AT18" s="77" t="n">
        <v>4</v>
      </c>
      <c r="AU18" s="0"/>
      <c r="AV18" s="0"/>
    </row>
    <row r="19" customFormat="false" ht="19.5" hidden="false" customHeight="true" outlineLevel="0" collapsed="false">
      <c r="B19" s="85"/>
      <c r="C19" s="93" t="s">
        <v>104</v>
      </c>
      <c r="I19" s="85"/>
      <c r="J19" s="93" t="s">
        <v>105</v>
      </c>
      <c r="K19" s="0"/>
      <c r="Q19" s="73"/>
      <c r="R19" s="73" t="s">
        <v>25</v>
      </c>
      <c r="S19" s="73"/>
      <c r="T19" s="73"/>
      <c r="U19" s="90"/>
      <c r="V19" s="90"/>
      <c r="Z19" s="66" t="n">
        <f aca="false">B21</f>
        <v>0</v>
      </c>
      <c r="AA19" s="94" t="n">
        <v>4</v>
      </c>
      <c r="AB19" s="94" t="n">
        <v>5</v>
      </c>
      <c r="AC19" s="94" t="n">
        <v>5</v>
      </c>
      <c r="AD19" s="94" t="n">
        <v>5</v>
      </c>
      <c r="AE19" s="94" t="n">
        <v>5</v>
      </c>
      <c r="AF19" s="94" t="n">
        <v>5</v>
      </c>
      <c r="AL19" s="94" t="n">
        <v>1</v>
      </c>
      <c r="AM19" s="94" t="n">
        <v>2</v>
      </c>
      <c r="AN19" s="94" t="n">
        <v>3</v>
      </c>
      <c r="AO19" s="94" t="n">
        <v>4</v>
      </c>
      <c r="AP19" s="94" t="n">
        <v>5</v>
      </c>
      <c r="AQ19" s="94" t="n">
        <v>5</v>
      </c>
      <c r="AT19" s="77" t="n">
        <v>4</v>
      </c>
    </row>
    <row r="20" customFormat="false" ht="19.5" hidden="false" customHeight="true" outlineLevel="0" collapsed="false">
      <c r="B20" s="85"/>
      <c r="C20" s="91" t="s">
        <v>106</v>
      </c>
      <c r="I20" s="85"/>
      <c r="J20" s="91" t="s">
        <v>107</v>
      </c>
      <c r="K20" s="0"/>
      <c r="Q20" s="73"/>
      <c r="R20" s="89" t="n">
        <f aca="false">B16+B22+I15+I16+I24+I25</f>
        <v>0</v>
      </c>
      <c r="S20" s="89" t="n">
        <f aca="false">Q16</f>
        <v>0</v>
      </c>
      <c r="T20" s="89" t="n">
        <f aca="false">R20-S20</f>
        <v>0</v>
      </c>
      <c r="U20" s="90" t="n">
        <f aca="false">(R20-S20)*Coef</f>
        <v>0</v>
      </c>
      <c r="V20" s="90" t="n">
        <f aca="false">(R20-Q16)*Coef+50</f>
        <v>50</v>
      </c>
      <c r="Z20" s="66" t="n">
        <f aca="false">I21</f>
        <v>0</v>
      </c>
      <c r="AA20" s="95" t="n">
        <v>5</v>
      </c>
      <c r="AB20" s="95" t="n">
        <v>5</v>
      </c>
      <c r="AC20" s="95" t="n">
        <v>5</v>
      </c>
      <c r="AD20" s="95" t="n">
        <v>5</v>
      </c>
      <c r="AE20" s="95" t="n">
        <v>5</v>
      </c>
      <c r="AF20" s="95" t="n">
        <v>5</v>
      </c>
      <c r="AL20" s="95"/>
      <c r="AM20" s="95"/>
      <c r="AN20" s="95"/>
      <c r="AO20" s="95"/>
      <c r="AP20" s="95"/>
      <c r="AQ20" s="95"/>
      <c r="AT20" s="77" t="n">
        <v>5</v>
      </c>
    </row>
    <row r="21" customFormat="false" ht="19.5" hidden="false" customHeight="true" outlineLevel="0" collapsed="false">
      <c r="B21" s="85"/>
      <c r="C21" s="91" t="s">
        <v>108</v>
      </c>
      <c r="I21" s="85"/>
      <c r="J21" s="91" t="s">
        <v>109</v>
      </c>
      <c r="K21" s="0"/>
      <c r="Q21" s="73"/>
      <c r="R21" s="73" t="s">
        <v>26</v>
      </c>
      <c r="S21" s="73"/>
      <c r="T21" s="73"/>
      <c r="U21" s="90"/>
      <c r="V21" s="90"/>
      <c r="Z21" s="66" t="n">
        <f aca="false">B22</f>
        <v>0</v>
      </c>
      <c r="AA21" s="96" t="n">
        <v>5</v>
      </c>
      <c r="AB21" s="96" t="n">
        <v>5</v>
      </c>
      <c r="AC21" s="96" t="n">
        <v>5</v>
      </c>
      <c r="AD21" s="96" t="n">
        <v>5</v>
      </c>
      <c r="AE21" s="96" t="n">
        <v>5</v>
      </c>
      <c r="AF21" s="96" t="n">
        <v>5</v>
      </c>
      <c r="AL21" s="96"/>
      <c r="AM21" s="96"/>
      <c r="AN21" s="96"/>
      <c r="AO21" s="96"/>
      <c r="AP21" s="96"/>
      <c r="AQ21" s="96"/>
      <c r="AT21" s="77" t="n">
        <v>4</v>
      </c>
    </row>
    <row r="22" customFormat="false" ht="19.5" hidden="false" customHeight="true" outlineLevel="0" collapsed="false">
      <c r="B22" s="85"/>
      <c r="C22" s="91" t="s">
        <v>110</v>
      </c>
      <c r="I22" s="85"/>
      <c r="J22" s="91" t="s">
        <v>111</v>
      </c>
      <c r="K22" s="0"/>
      <c r="Q22" s="73"/>
      <c r="R22" s="89" t="n">
        <f aca="false">B14+B18+B23+B25+I18+I23</f>
        <v>0</v>
      </c>
      <c r="S22" s="89" t="n">
        <f aca="false">Q16</f>
        <v>0</v>
      </c>
      <c r="T22" s="89" t="n">
        <f aca="false">R22-S22</f>
        <v>0</v>
      </c>
      <c r="U22" s="90" t="n">
        <f aca="false">(R22-S22)*Coef</f>
        <v>0</v>
      </c>
      <c r="V22" s="90" t="n">
        <f aca="false">(R22-Q16)*Coef+50</f>
        <v>50</v>
      </c>
      <c r="Z22" s="66" t="n">
        <f aca="false">I22</f>
        <v>0</v>
      </c>
      <c r="AT22" s="77" t="n">
        <v>4</v>
      </c>
    </row>
    <row r="23" customFormat="false" ht="19.5" hidden="false" customHeight="true" outlineLevel="0" collapsed="false">
      <c r="B23" s="85"/>
      <c r="C23" s="91" t="s">
        <v>112</v>
      </c>
      <c r="I23" s="85"/>
      <c r="J23" s="91" t="s">
        <v>113</v>
      </c>
      <c r="K23" s="0"/>
      <c r="R23" s="97" t="s">
        <v>76</v>
      </c>
      <c r="X23" s="98" t="n">
        <f aca="false">SUM(AA18:AF21)</f>
        <v>116</v>
      </c>
      <c r="Y23" s="0"/>
      <c r="Z23" s="66" t="n">
        <f aca="false">B23</f>
        <v>0</v>
      </c>
      <c r="AT23" s="77" t="n">
        <v>1</v>
      </c>
    </row>
    <row r="24" customFormat="false" ht="19.5" hidden="false" customHeight="true" outlineLevel="0" collapsed="false">
      <c r="B24" s="85"/>
      <c r="C24" s="91" t="s">
        <v>114</v>
      </c>
      <c r="I24" s="85"/>
      <c r="J24" s="91" t="s">
        <v>115</v>
      </c>
      <c r="K24" s="0"/>
      <c r="R24" s="89" t="n">
        <f aca="false">R16+R18+R20+R22</f>
        <v>0</v>
      </c>
      <c r="S24" s="99" t="s">
        <v>79</v>
      </c>
      <c r="T24" s="89" t="n">
        <f aca="false">ABS(T16)+ABS(T18)+ABS(T20)+ABS(T22)</f>
        <v>0</v>
      </c>
      <c r="U24" s="89"/>
      <c r="Z24" s="66" t="n">
        <f aca="false">I23</f>
        <v>0</v>
      </c>
      <c r="AA24" s="0"/>
      <c r="AT24" s="77" t="n">
        <v>2</v>
      </c>
    </row>
    <row r="25" customFormat="false" ht="19.5" hidden="false" customHeight="true" outlineLevel="0" collapsed="false">
      <c r="B25" s="85"/>
      <c r="C25" s="91" t="s">
        <v>116</v>
      </c>
      <c r="I25" s="85"/>
      <c r="J25" s="91" t="s">
        <v>117</v>
      </c>
      <c r="K25" s="0"/>
      <c r="Z25" s="66" t="n">
        <f aca="false">B24</f>
        <v>0</v>
      </c>
      <c r="AT25" s="77" t="n">
        <v>1</v>
      </c>
    </row>
    <row r="26" customFormat="false" ht="19.5" hidden="false" customHeight="true" outlineLevel="0" collapsed="false">
      <c r="B26" s="73"/>
      <c r="C26" s="100"/>
      <c r="J26" s="73"/>
      <c r="K26" s="100"/>
      <c r="Z26" s="66" t="n">
        <f aca="false">I24</f>
        <v>0</v>
      </c>
      <c r="AT26" s="77" t="n">
        <v>3</v>
      </c>
    </row>
    <row r="27" customFormat="false" ht="19.5" hidden="false" customHeight="true" outlineLevel="0" collapsed="false">
      <c r="B27" s="0"/>
      <c r="K27" s="0"/>
      <c r="Z27" s="66" t="n">
        <f aca="false">B25</f>
        <v>0</v>
      </c>
      <c r="AA27" s="0"/>
      <c r="AT27" s="77" t="n">
        <v>3</v>
      </c>
    </row>
    <row r="28" customFormat="false" ht="19.5" hidden="false" customHeight="true" outlineLevel="0" collapsed="false">
      <c r="Z28" s="66" t="n">
        <f aca="false">I25</f>
        <v>0</v>
      </c>
      <c r="AT28" s="77" t="n">
        <v>2</v>
      </c>
    </row>
    <row r="29" customFormat="false" ht="19.5" hidden="false" customHeight="true" outlineLevel="0" collapsed="false">
      <c r="B29" s="0"/>
      <c r="K29" s="0"/>
      <c r="AT29" s="77" t="n">
        <v>1</v>
      </c>
    </row>
    <row r="30" customFormat="false" ht="19.5" hidden="false" customHeight="true" outlineLevel="0" collapsed="false">
      <c r="O30" s="101" t="s">
        <v>82</v>
      </c>
      <c r="AT30" s="77" t="n">
        <v>4</v>
      </c>
    </row>
  </sheetData>
  <sheetProtection sheet="true" password="cc13" objects="true" scenarios="true"/>
  <mergeCells count="4">
    <mergeCell ref="M1:O1"/>
    <mergeCell ref="M2:O2"/>
    <mergeCell ref="B5:F8"/>
    <mergeCell ref="B10:F1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H38"/>
  <sheetViews>
    <sheetView showFormulas="false" showGridLines="false" showRowColHeaders="fals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11.421875" defaultRowHeight="19.5" zeroHeight="false" outlineLevelRow="0" outlineLevelCol="0"/>
  <cols>
    <col collapsed="false" customWidth="true" hidden="false" outlineLevel="0" max="1" min="1" style="50" width="1.7"/>
    <col collapsed="false" customWidth="true" hidden="false" outlineLevel="0" max="2" min="2" style="50" width="6.7"/>
    <col collapsed="false" customWidth="true" hidden="false" outlineLevel="0" max="6" min="3" style="50" width="12.7"/>
    <col collapsed="false" customWidth="true" hidden="false" outlineLevel="0" max="7" min="7" style="50" width="5.7"/>
    <col collapsed="false" customWidth="true" hidden="false" outlineLevel="0" max="8" min="8" style="50" width="13.28"/>
    <col collapsed="false" customWidth="true" hidden="false" outlineLevel="0" max="9" min="9" style="50" width="6.7"/>
    <col collapsed="false" customWidth="false" hidden="false" outlineLevel="0" max="11" min="10" style="50" width="11.42"/>
    <col collapsed="false" customWidth="true" hidden="false" outlineLevel="0" max="12" min="12" style="50" width="5.7"/>
    <col collapsed="false" customWidth="false" hidden="false" outlineLevel="0" max="15" min="13" style="50" width="11.42"/>
    <col collapsed="false" customWidth="true" hidden="true" outlineLevel="0" max="16" min="16" style="50" width="7.99"/>
    <col collapsed="false" customWidth="true" hidden="true" outlineLevel="0" max="17" min="17" style="50" width="9.05"/>
    <col collapsed="false" customWidth="true" hidden="true" outlineLevel="0" max="24" min="18" style="50" width="8.85"/>
    <col collapsed="false" customWidth="true" hidden="true" outlineLevel="0" max="25" min="25" style="50" width="5.13"/>
    <col collapsed="false" customWidth="true" hidden="true" outlineLevel="0" max="61" min="26" style="50" width="4.28"/>
    <col collapsed="false" customWidth="false" hidden="false" outlineLevel="0" max="257" min="62" style="50" width="11.42"/>
  </cols>
  <sheetData>
    <row r="1" customFormat="false" ht="30" hidden="false" customHeight="true" outlineLevel="0" collapsed="false">
      <c r="B1" s="51" t="s">
        <v>118</v>
      </c>
      <c r="C1" s="52"/>
      <c r="H1" s="0"/>
      <c r="I1" s="0"/>
      <c r="J1" s="0"/>
      <c r="L1" s="53" t="s">
        <v>4</v>
      </c>
      <c r="M1" s="54" t="n">
        <f aca="false">'Analyse de Poste'!X4</f>
        <v>0</v>
      </c>
      <c r="N1" s="54"/>
      <c r="O1" s="54"/>
    </row>
    <row r="2" customFormat="false" ht="19.5" hidden="false" customHeight="true" outlineLevel="0" collapsed="false">
      <c r="B2" s="55" t="s">
        <v>1</v>
      </c>
      <c r="C2" s="55"/>
      <c r="H2" s="0"/>
      <c r="I2" s="0"/>
      <c r="J2" s="0"/>
      <c r="L2" s="53" t="s">
        <v>2</v>
      </c>
      <c r="M2" s="56" t="n">
        <f aca="false">'Analyse de Poste'!X2</f>
        <v>0</v>
      </c>
      <c r="N2" s="56"/>
      <c r="O2" s="56"/>
    </row>
    <row r="3" customFormat="false" ht="19.5" hidden="false" customHeight="true" outlineLevel="0" collapsed="false">
      <c r="H3" s="0"/>
      <c r="I3" s="0"/>
      <c r="J3" s="0"/>
      <c r="AZ3" s="57" t="s">
        <v>34</v>
      </c>
      <c r="BA3" s="57"/>
      <c r="BB3" s="57"/>
      <c r="BC3" s="57"/>
      <c r="BD3" s="57" t="s">
        <v>35</v>
      </c>
      <c r="BE3" s="57"/>
      <c r="BF3" s="57"/>
      <c r="BG3" s="57"/>
      <c r="BH3" s="57"/>
    </row>
    <row r="4" customFormat="false" ht="19.5" hidden="false" customHeight="true" outlineLevel="0" collapsed="false">
      <c r="G4" s="0"/>
      <c r="H4" s="58" t="s">
        <v>36</v>
      </c>
      <c r="K4" s="0"/>
      <c r="Z4" s="50" t="s">
        <v>37</v>
      </c>
      <c r="AX4" s="50" t="s">
        <v>38</v>
      </c>
      <c r="AY4" s="50" t="s">
        <v>39</v>
      </c>
      <c r="AZ4" s="59" t="s">
        <v>23</v>
      </c>
      <c r="BA4" s="59" t="s">
        <v>24</v>
      </c>
      <c r="BB4" s="59" t="s">
        <v>25</v>
      </c>
      <c r="BC4" s="59" t="s">
        <v>26</v>
      </c>
      <c r="BD4" s="59" t="s">
        <v>23</v>
      </c>
      <c r="BE4" s="59" t="s">
        <v>24</v>
      </c>
      <c r="BF4" s="59" t="s">
        <v>25</v>
      </c>
      <c r="BG4" s="59" t="s">
        <v>26</v>
      </c>
      <c r="BH4" s="57" t="s">
        <v>40</v>
      </c>
    </row>
    <row r="5" customFormat="false" ht="19.5" hidden="false" customHeight="true" outlineLevel="0" collapsed="false">
      <c r="B5" s="60" t="s">
        <v>41</v>
      </c>
      <c r="C5" s="60"/>
      <c r="D5" s="60"/>
      <c r="E5" s="60"/>
      <c r="F5" s="60"/>
      <c r="I5" s="0"/>
      <c r="J5" s="0"/>
      <c r="K5" s="61"/>
      <c r="L5" s="62" t="s">
        <v>42</v>
      </c>
      <c r="M5" s="63"/>
      <c r="N5" s="64"/>
      <c r="O5" s="65"/>
      <c r="Z5" s="66" t="n">
        <f aca="false">B14</f>
        <v>0</v>
      </c>
      <c r="AA5" s="67" t="n">
        <f aca="false">I14</f>
        <v>0</v>
      </c>
      <c r="AB5" s="67" t="n">
        <f aca="false">B15</f>
        <v>0</v>
      </c>
      <c r="AC5" s="67" t="n">
        <f aca="false">I15</f>
        <v>0</v>
      </c>
      <c r="AD5" s="67" t="n">
        <f aca="false">B16</f>
        <v>0</v>
      </c>
      <c r="AE5" s="67" t="n">
        <f aca="false">I16</f>
        <v>0</v>
      </c>
      <c r="AF5" s="67" t="n">
        <f aca="false">B17</f>
        <v>0</v>
      </c>
      <c r="AG5" s="67" t="n">
        <f aca="false">I17</f>
        <v>0</v>
      </c>
      <c r="AH5" s="67" t="n">
        <f aca="false">B18</f>
        <v>0</v>
      </c>
      <c r="AI5" s="67" t="n">
        <f aca="false">I18</f>
        <v>0</v>
      </c>
      <c r="AJ5" s="67" t="n">
        <f aca="false">B19</f>
        <v>0</v>
      </c>
      <c r="AK5" s="67" t="n">
        <f aca="false">I19</f>
        <v>0</v>
      </c>
      <c r="AL5" s="67" t="n">
        <f aca="false">B20</f>
        <v>0</v>
      </c>
      <c r="AM5" s="67" t="n">
        <f aca="false">I20</f>
        <v>0</v>
      </c>
      <c r="AN5" s="67" t="n">
        <f aca="false">B21</f>
        <v>0</v>
      </c>
      <c r="AO5" s="67" t="n">
        <f aca="false">I21</f>
        <v>0</v>
      </c>
      <c r="AP5" s="67" t="n">
        <f aca="false">B22</f>
        <v>0</v>
      </c>
      <c r="AQ5" s="67" t="n">
        <f aca="false">I22</f>
        <v>0</v>
      </c>
      <c r="AR5" s="67" t="n">
        <f aca="false">B23</f>
        <v>0</v>
      </c>
      <c r="AS5" s="67" t="n">
        <f aca="false">I23</f>
        <v>0</v>
      </c>
      <c r="AT5" s="67" t="n">
        <f aca="false">B24</f>
        <v>0</v>
      </c>
      <c r="AU5" s="67" t="n">
        <f aca="false">I24</f>
        <v>0</v>
      </c>
      <c r="AV5" s="67" t="n">
        <f aca="false">B25</f>
        <v>0</v>
      </c>
      <c r="AW5" s="67" t="n">
        <f aca="false">I25</f>
        <v>0</v>
      </c>
      <c r="AX5" s="50" t="n">
        <f aca="false">R24</f>
        <v>0</v>
      </c>
      <c r="AY5" s="50" t="n">
        <f aca="false">Q16</f>
        <v>0</v>
      </c>
      <c r="AZ5" s="50" t="n">
        <f aca="false">T16</f>
        <v>0</v>
      </c>
      <c r="BA5" s="50" t="n">
        <f aca="false">T18</f>
        <v>0</v>
      </c>
      <c r="BB5" s="50" t="n">
        <f aca="false">T20</f>
        <v>0</v>
      </c>
      <c r="BC5" s="50" t="n">
        <f aca="false">T22</f>
        <v>0</v>
      </c>
      <c r="BD5" s="68" t="n">
        <f aca="false">V16</f>
        <v>50</v>
      </c>
      <c r="BE5" s="68" t="n">
        <f aca="false">V18</f>
        <v>50</v>
      </c>
      <c r="BF5" s="68" t="n">
        <f aca="false">V20</f>
        <v>50</v>
      </c>
      <c r="BG5" s="68" t="n">
        <f aca="false">V22</f>
        <v>50</v>
      </c>
      <c r="BH5" s="50" t="n">
        <f aca="false">W15</f>
        <v>5</v>
      </c>
    </row>
    <row r="6" customFormat="false" ht="19.5" hidden="false" customHeight="true" outlineLevel="0" collapsed="false">
      <c r="B6" s="60"/>
      <c r="C6" s="60"/>
      <c r="D6" s="60"/>
      <c r="E6" s="60"/>
      <c r="F6" s="60"/>
      <c r="G6" s="69" t="n">
        <v>5</v>
      </c>
      <c r="H6" s="0" t="s">
        <v>43</v>
      </c>
      <c r="K6" s="70"/>
      <c r="L6" s="71" t="n">
        <v>4</v>
      </c>
      <c r="M6" s="72" t="s">
        <v>119</v>
      </c>
      <c r="N6" s="73"/>
      <c r="O6" s="74"/>
      <c r="Z6" s="66" t="n">
        <f aca="false">I14</f>
        <v>0</v>
      </c>
    </row>
    <row r="7" customFormat="false" ht="19.5" hidden="false" customHeight="true" outlineLevel="0" collapsed="false">
      <c r="B7" s="60"/>
      <c r="C7" s="60"/>
      <c r="D7" s="60"/>
      <c r="E7" s="60"/>
      <c r="F7" s="60"/>
      <c r="G7" s="69" t="n">
        <v>4</v>
      </c>
      <c r="H7" s="0" t="s">
        <v>45</v>
      </c>
      <c r="I7" s="0"/>
      <c r="J7" s="0"/>
      <c r="K7" s="70"/>
      <c r="L7" s="71" t="n">
        <v>5</v>
      </c>
      <c r="M7" s="72" t="s">
        <v>120</v>
      </c>
      <c r="N7" s="73"/>
      <c r="O7" s="74"/>
      <c r="Q7" s="75" t="s">
        <v>30</v>
      </c>
      <c r="R7" s="76"/>
      <c r="S7" s="76"/>
      <c r="T7" s="76"/>
      <c r="U7" s="76"/>
      <c r="Z7" s="66" t="n">
        <f aca="false">B15</f>
        <v>0</v>
      </c>
      <c r="AT7" s="77" t="n">
        <v>3</v>
      </c>
    </row>
    <row r="8" customFormat="false" ht="19.5" hidden="false" customHeight="true" outlineLevel="0" collapsed="false">
      <c r="B8" s="60"/>
      <c r="C8" s="60"/>
      <c r="D8" s="60"/>
      <c r="E8" s="60"/>
      <c r="F8" s="60"/>
      <c r="G8" s="69" t="n">
        <v>3</v>
      </c>
      <c r="H8" s="0" t="s">
        <v>47</v>
      </c>
      <c r="I8" s="0"/>
      <c r="J8" s="0"/>
      <c r="K8" s="70"/>
      <c r="L8" s="71" t="n">
        <v>1</v>
      </c>
      <c r="M8" s="72" t="s">
        <v>121</v>
      </c>
      <c r="N8" s="73"/>
      <c r="O8" s="74"/>
      <c r="Q8" s="75" t="s">
        <v>31</v>
      </c>
      <c r="R8" s="78"/>
      <c r="S8" s="78"/>
      <c r="T8" s="78"/>
      <c r="U8" s="78"/>
      <c r="Z8" s="66" t="n">
        <f aca="false">I15</f>
        <v>0</v>
      </c>
      <c r="AT8" s="77" t="n">
        <v>4</v>
      </c>
    </row>
    <row r="9" customFormat="false" ht="19.5" hidden="false" customHeight="true" outlineLevel="0" collapsed="false">
      <c r="B9" s="0"/>
      <c r="C9" s="0"/>
      <c r="D9" s="0"/>
      <c r="E9" s="0"/>
      <c r="F9" s="0"/>
      <c r="G9" s="69" t="n">
        <v>2</v>
      </c>
      <c r="H9" s="0" t="s">
        <v>49</v>
      </c>
      <c r="I9" s="0"/>
      <c r="J9" s="0"/>
      <c r="K9" s="70"/>
      <c r="L9" s="71" t="n">
        <v>3</v>
      </c>
      <c r="M9" s="72" t="s">
        <v>122</v>
      </c>
      <c r="N9" s="73"/>
      <c r="O9" s="74"/>
      <c r="Q9" s="75" t="s">
        <v>24</v>
      </c>
      <c r="R9" s="79"/>
      <c r="S9" s="79"/>
      <c r="T9" s="79"/>
      <c r="U9" s="79"/>
      <c r="Z9" s="66" t="n">
        <f aca="false">B16</f>
        <v>0</v>
      </c>
      <c r="AT9" s="77" t="n">
        <v>3</v>
      </c>
    </row>
    <row r="10" customFormat="false" ht="19.5" hidden="false" customHeight="true" outlineLevel="0" collapsed="false">
      <c r="B10" s="80" t="s">
        <v>51</v>
      </c>
      <c r="C10" s="80"/>
      <c r="D10" s="80"/>
      <c r="E10" s="80"/>
      <c r="F10" s="80"/>
      <c r="G10" s="69" t="n">
        <v>1</v>
      </c>
      <c r="H10" s="0" t="s">
        <v>52</v>
      </c>
      <c r="I10" s="0"/>
      <c r="J10" s="0"/>
      <c r="K10" s="81"/>
      <c r="L10" s="82"/>
      <c r="M10" s="82"/>
      <c r="N10" s="82"/>
      <c r="O10" s="83"/>
      <c r="Q10" s="75" t="s">
        <v>32</v>
      </c>
      <c r="R10" s="84"/>
      <c r="S10" s="84"/>
      <c r="T10" s="84"/>
      <c r="U10" s="84"/>
      <c r="Z10" s="66" t="n">
        <f aca="false">I16</f>
        <v>0</v>
      </c>
      <c r="AT10" s="77" t="n">
        <v>5</v>
      </c>
    </row>
    <row r="11" customFormat="false" ht="19.5" hidden="false" customHeight="true" outlineLevel="0" collapsed="false">
      <c r="B11" s="80"/>
      <c r="C11" s="80"/>
      <c r="D11" s="80"/>
      <c r="E11" s="80"/>
      <c r="F11" s="80"/>
      <c r="G11" s="0"/>
      <c r="H11" s="0"/>
      <c r="I11" s="0"/>
      <c r="J11" s="0"/>
      <c r="Z11" s="66" t="n">
        <f aca="false">B17</f>
        <v>0</v>
      </c>
      <c r="AT11" s="77" t="n">
        <v>2</v>
      </c>
    </row>
    <row r="12" customFormat="false" ht="19.5" hidden="false" customHeight="true" outlineLevel="0" collapsed="false">
      <c r="B12" s="58"/>
      <c r="C12" s="0"/>
      <c r="D12" s="0"/>
      <c r="E12" s="0"/>
      <c r="F12" s="0"/>
      <c r="G12" s="0"/>
      <c r="H12" s="0"/>
      <c r="I12" s="0"/>
      <c r="J12" s="0"/>
      <c r="W12" s="102" t="s">
        <v>123</v>
      </c>
      <c r="Z12" s="66" t="n">
        <f aca="false">I17</f>
        <v>0</v>
      </c>
      <c r="AT12" s="77" t="n">
        <v>2</v>
      </c>
    </row>
    <row r="13" customFormat="false" ht="19.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W13" s="88" t="n">
        <v>50</v>
      </c>
      <c r="Z13" s="66" t="n">
        <f aca="false">B18</f>
        <v>0</v>
      </c>
      <c r="AT13" s="77" t="n">
        <v>3</v>
      </c>
    </row>
    <row r="14" customFormat="false" ht="19.5" hidden="false" customHeight="true" outlineLevel="0" collapsed="false">
      <c r="B14" s="85"/>
      <c r="C14" s="86" t="s">
        <v>119</v>
      </c>
      <c r="D14" s="0"/>
      <c r="E14" s="0"/>
      <c r="F14" s="0"/>
      <c r="G14" s="0"/>
      <c r="H14" s="0"/>
      <c r="I14" s="85"/>
      <c r="J14" s="86" t="s">
        <v>124</v>
      </c>
      <c r="K14" s="0"/>
      <c r="Q14" s="0"/>
      <c r="R14" s="87" t="s">
        <v>54</v>
      </c>
      <c r="S14" s="87" t="s">
        <v>55</v>
      </c>
      <c r="T14" s="87" t="s">
        <v>34</v>
      </c>
      <c r="U14" s="87" t="s">
        <v>56</v>
      </c>
      <c r="V14" s="75" t="s">
        <v>35</v>
      </c>
      <c r="W14" s="75" t="s">
        <v>57</v>
      </c>
      <c r="X14" s="75" t="s">
        <v>58</v>
      </c>
      <c r="Z14" s="66" t="n">
        <f aca="false">I18</f>
        <v>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77" t="n">
        <v>3</v>
      </c>
      <c r="AU14" s="0"/>
      <c r="AV14" s="0"/>
      <c r="AW14" s="0"/>
      <c r="AX14" s="0"/>
    </row>
    <row r="15" customFormat="false" ht="19.5" hidden="false" customHeight="true" outlineLevel="0" collapsed="false">
      <c r="B15" s="85"/>
      <c r="C15" s="86" t="s">
        <v>120</v>
      </c>
      <c r="D15" s="0"/>
      <c r="E15" s="0"/>
      <c r="F15" s="0"/>
      <c r="G15" s="0"/>
      <c r="H15" s="0"/>
      <c r="I15" s="85"/>
      <c r="J15" s="86" t="s">
        <v>101</v>
      </c>
      <c r="K15" s="0"/>
      <c r="Q15" s="50" t="s">
        <v>60</v>
      </c>
      <c r="R15" s="50" t="s">
        <v>30</v>
      </c>
      <c r="W15" s="88" t="n">
        <v>5</v>
      </c>
      <c r="X15" s="88" t="n">
        <f aca="false">STDEV(AA18:AF21)</f>
        <v>0.637022057270607</v>
      </c>
      <c r="Z15" s="66" t="n">
        <f aca="false">B19</f>
        <v>0</v>
      </c>
      <c r="AA15" s="0"/>
      <c r="AB15" s="0"/>
      <c r="AC15" s="0"/>
      <c r="AD15" s="0"/>
      <c r="AE15" s="0"/>
      <c r="AF15" s="0"/>
      <c r="AT15" s="77" t="n">
        <v>4</v>
      </c>
    </row>
    <row r="16" customFormat="false" ht="19.5" hidden="false" customHeight="true" outlineLevel="0" collapsed="false">
      <c r="B16" s="85"/>
      <c r="C16" s="86" t="s">
        <v>121</v>
      </c>
      <c r="D16" s="0"/>
      <c r="E16" s="0"/>
      <c r="F16" s="0"/>
      <c r="G16" s="0"/>
      <c r="H16" s="0"/>
      <c r="I16" s="85"/>
      <c r="J16" s="86" t="s">
        <v>125</v>
      </c>
      <c r="K16" s="0"/>
      <c r="Q16" s="89" t="n">
        <f aca="false">FLOOR(A,0.5)</f>
        <v>0</v>
      </c>
      <c r="R16" s="89" t="n">
        <f aca="false">B14+B19+B22+I16+I19+I24</f>
        <v>0</v>
      </c>
      <c r="S16" s="89" t="n">
        <f aca="false">Q16</f>
        <v>0</v>
      </c>
      <c r="T16" s="89" t="n">
        <f aca="false">R16-S16</f>
        <v>0</v>
      </c>
      <c r="U16" s="90" t="n">
        <f aca="false">(R16-S16)*Coef</f>
        <v>0</v>
      </c>
      <c r="V16" s="90" t="n">
        <f aca="false">(R16-Q16)*Coef+W13</f>
        <v>50</v>
      </c>
      <c r="X16" s="50" t="s">
        <v>62</v>
      </c>
      <c r="Z16" s="66" t="n">
        <f aca="false">I19</f>
        <v>0</v>
      </c>
      <c r="AA16" s="0"/>
      <c r="AB16" s="0"/>
      <c r="AC16" s="0"/>
      <c r="AD16" s="0"/>
      <c r="AE16" s="0"/>
      <c r="AF16" s="0"/>
      <c r="AG16" s="0"/>
      <c r="AH16" s="0"/>
      <c r="AT16" s="77" t="n">
        <v>2</v>
      </c>
    </row>
    <row r="17" customFormat="false" ht="19.5" hidden="false" customHeight="true" outlineLevel="0" collapsed="false">
      <c r="B17" s="85"/>
      <c r="C17" s="86" t="s">
        <v>122</v>
      </c>
      <c r="D17" s="0"/>
      <c r="E17" s="0"/>
      <c r="F17" s="0"/>
      <c r="G17" s="0"/>
      <c r="H17" s="0"/>
      <c r="I17" s="85"/>
      <c r="J17" s="86" t="s">
        <v>126</v>
      </c>
      <c r="K17" s="0"/>
      <c r="Q17" s="73"/>
      <c r="R17" s="73" t="s">
        <v>31</v>
      </c>
      <c r="S17" s="73"/>
      <c r="T17" s="73"/>
      <c r="U17" s="90"/>
      <c r="V17" s="90"/>
      <c r="X17" s="88" t="n">
        <f aca="false">6-X15/5</f>
        <v>5.87259558854588</v>
      </c>
      <c r="Z17" s="66" t="n">
        <f aca="false">B20</f>
        <v>0</v>
      </c>
      <c r="AA17" s="0"/>
      <c r="AB17" s="0"/>
      <c r="AC17" s="0"/>
      <c r="AD17" s="0"/>
      <c r="AE17" s="0"/>
      <c r="AF17" s="0"/>
      <c r="AT17" s="77" t="n">
        <v>3</v>
      </c>
    </row>
    <row r="18" customFormat="false" ht="19.5" hidden="false" customHeight="true" outlineLevel="0" collapsed="false">
      <c r="B18" s="85"/>
      <c r="C18" s="91" t="s">
        <v>127</v>
      </c>
      <c r="I18" s="85"/>
      <c r="J18" s="91" t="s">
        <v>128</v>
      </c>
      <c r="K18" s="0"/>
      <c r="Q18" s="73"/>
      <c r="R18" s="89" t="n">
        <f aca="false">B15+B18+B20+B24+I14+I25</f>
        <v>0</v>
      </c>
      <c r="S18" s="89" t="n">
        <f aca="false">Q16</f>
        <v>0</v>
      </c>
      <c r="T18" s="89" t="n">
        <f aca="false">R18-S18</f>
        <v>0</v>
      </c>
      <c r="U18" s="90" t="n">
        <f aca="false">(R18-S18)*Coef</f>
        <v>0</v>
      </c>
      <c r="V18" s="90" t="n">
        <f aca="false">(R18-Q16)*Coef+W13</f>
        <v>50</v>
      </c>
      <c r="Z18" s="66" t="n">
        <f aca="false">I20</f>
        <v>0</v>
      </c>
      <c r="AA18" s="92" t="n">
        <v>2</v>
      </c>
      <c r="AB18" s="92" t="n">
        <v>5</v>
      </c>
      <c r="AC18" s="92" t="n">
        <v>5</v>
      </c>
      <c r="AD18" s="92" t="n">
        <v>5</v>
      </c>
      <c r="AE18" s="92" t="n">
        <v>5</v>
      </c>
      <c r="AF18" s="92" t="n">
        <v>5</v>
      </c>
      <c r="AG18" s="0"/>
      <c r="AH18" s="0"/>
      <c r="AI18" s="0"/>
      <c r="AJ18" s="0"/>
      <c r="AK18" s="0"/>
      <c r="AL18" s="92" t="n">
        <v>1</v>
      </c>
      <c r="AM18" s="92" t="n">
        <v>2</v>
      </c>
      <c r="AN18" s="92" t="n">
        <v>3</v>
      </c>
      <c r="AO18" s="92" t="n">
        <v>4</v>
      </c>
      <c r="AP18" s="92" t="n">
        <v>5</v>
      </c>
      <c r="AQ18" s="92" t="n">
        <v>5</v>
      </c>
      <c r="AR18" s="0"/>
      <c r="AS18" s="0"/>
      <c r="AT18" s="77" t="n">
        <v>4</v>
      </c>
      <c r="AU18" s="0"/>
      <c r="AV18" s="0"/>
    </row>
    <row r="19" customFormat="false" ht="19.5" hidden="false" customHeight="true" outlineLevel="0" collapsed="false">
      <c r="B19" s="85"/>
      <c r="C19" s="93" t="s">
        <v>129</v>
      </c>
      <c r="I19" s="85"/>
      <c r="J19" s="93" t="s">
        <v>130</v>
      </c>
      <c r="K19" s="0"/>
      <c r="Q19" s="73"/>
      <c r="R19" s="73" t="s">
        <v>24</v>
      </c>
      <c r="S19" s="73"/>
      <c r="T19" s="73"/>
      <c r="U19" s="90"/>
      <c r="V19" s="90"/>
      <c r="Z19" s="66" t="n">
        <f aca="false">B21</f>
        <v>0</v>
      </c>
      <c r="AA19" s="94" t="n">
        <v>4</v>
      </c>
      <c r="AB19" s="94" t="n">
        <v>5</v>
      </c>
      <c r="AC19" s="94" t="n">
        <v>5</v>
      </c>
      <c r="AD19" s="94" t="n">
        <v>5</v>
      </c>
      <c r="AE19" s="94" t="n">
        <v>5</v>
      </c>
      <c r="AF19" s="94" t="n">
        <v>5</v>
      </c>
      <c r="AL19" s="94" t="n">
        <v>1</v>
      </c>
      <c r="AM19" s="94" t="n">
        <v>2</v>
      </c>
      <c r="AN19" s="94" t="n">
        <v>3</v>
      </c>
      <c r="AO19" s="94" t="n">
        <v>4</v>
      </c>
      <c r="AP19" s="94" t="n">
        <v>5</v>
      </c>
      <c r="AQ19" s="94" t="n">
        <v>5</v>
      </c>
      <c r="AT19" s="77" t="n">
        <v>4</v>
      </c>
    </row>
    <row r="20" customFormat="false" ht="19.5" hidden="false" customHeight="true" outlineLevel="0" collapsed="false">
      <c r="B20" s="85"/>
      <c r="C20" s="91" t="s">
        <v>131</v>
      </c>
      <c r="I20" s="85"/>
      <c r="J20" s="91" t="s">
        <v>132</v>
      </c>
      <c r="K20" s="0"/>
      <c r="Q20" s="73"/>
      <c r="R20" s="89" t="n">
        <f aca="false">B17+B23+I15+I18+I20+I22</f>
        <v>0</v>
      </c>
      <c r="S20" s="89" t="n">
        <f aca="false">Q16</f>
        <v>0</v>
      </c>
      <c r="T20" s="89" t="n">
        <f aca="false">R20-S20</f>
        <v>0</v>
      </c>
      <c r="U20" s="90" t="n">
        <f aca="false">(R20-S20)*Coef</f>
        <v>0</v>
      </c>
      <c r="V20" s="90" t="n">
        <f aca="false">(R20-Q16)*Coef+W13</f>
        <v>50</v>
      </c>
      <c r="Z20" s="66" t="n">
        <f aca="false">I21</f>
        <v>0</v>
      </c>
      <c r="AA20" s="95" t="n">
        <v>5</v>
      </c>
      <c r="AB20" s="95" t="n">
        <v>5</v>
      </c>
      <c r="AC20" s="95" t="n">
        <v>5</v>
      </c>
      <c r="AD20" s="95" t="n">
        <v>5</v>
      </c>
      <c r="AE20" s="95" t="n">
        <v>5</v>
      </c>
      <c r="AF20" s="95" t="n">
        <v>5</v>
      </c>
      <c r="AL20" s="95"/>
      <c r="AM20" s="95"/>
      <c r="AN20" s="95"/>
      <c r="AO20" s="95"/>
      <c r="AP20" s="95"/>
      <c r="AQ20" s="95"/>
      <c r="AT20" s="77" t="n">
        <v>5</v>
      </c>
    </row>
    <row r="21" customFormat="false" ht="19.5" hidden="false" customHeight="true" outlineLevel="0" collapsed="false">
      <c r="B21" s="85"/>
      <c r="C21" s="91" t="s">
        <v>133</v>
      </c>
      <c r="I21" s="85"/>
      <c r="J21" s="91" t="s">
        <v>134</v>
      </c>
      <c r="K21" s="0"/>
      <c r="Q21" s="73"/>
      <c r="R21" s="73" t="s">
        <v>32</v>
      </c>
      <c r="S21" s="73"/>
      <c r="T21" s="73"/>
      <c r="U21" s="90"/>
      <c r="V21" s="90"/>
      <c r="Z21" s="66" t="n">
        <f aca="false">B22</f>
        <v>0</v>
      </c>
      <c r="AA21" s="96" t="n">
        <v>5</v>
      </c>
      <c r="AB21" s="96" t="n">
        <v>5</v>
      </c>
      <c r="AC21" s="96" t="n">
        <v>5</v>
      </c>
      <c r="AD21" s="96" t="n">
        <v>5</v>
      </c>
      <c r="AE21" s="96" t="n">
        <v>5</v>
      </c>
      <c r="AF21" s="96" t="n">
        <v>5</v>
      </c>
      <c r="AL21" s="96"/>
      <c r="AM21" s="96"/>
      <c r="AN21" s="96"/>
      <c r="AO21" s="96"/>
      <c r="AP21" s="96"/>
      <c r="AQ21" s="96"/>
      <c r="AT21" s="77" t="n">
        <v>4</v>
      </c>
    </row>
    <row r="22" customFormat="false" ht="19.5" hidden="false" customHeight="true" outlineLevel="0" collapsed="false">
      <c r="B22" s="85"/>
      <c r="C22" s="91" t="s">
        <v>135</v>
      </c>
      <c r="I22" s="85"/>
      <c r="J22" s="91" t="s">
        <v>136</v>
      </c>
      <c r="K22" s="0"/>
      <c r="Q22" s="73"/>
      <c r="R22" s="89" t="n">
        <f aca="false">B16+B21+B25+I17+I21+I23</f>
        <v>0</v>
      </c>
      <c r="S22" s="89" t="n">
        <f aca="false">Q16</f>
        <v>0</v>
      </c>
      <c r="T22" s="89" t="n">
        <f aca="false">R22-S22</f>
        <v>0</v>
      </c>
      <c r="U22" s="90" t="n">
        <f aca="false">(R22-S22)*Coef</f>
        <v>0</v>
      </c>
      <c r="V22" s="90" t="n">
        <f aca="false">(R22-Q16)*Coef+W13</f>
        <v>50</v>
      </c>
      <c r="Z22" s="66" t="n">
        <f aca="false">I22</f>
        <v>0</v>
      </c>
      <c r="AT22" s="77" t="n">
        <v>4</v>
      </c>
    </row>
    <row r="23" customFormat="false" ht="19.5" hidden="false" customHeight="true" outlineLevel="0" collapsed="false">
      <c r="B23" s="85"/>
      <c r="C23" s="91" t="s">
        <v>137</v>
      </c>
      <c r="I23" s="85"/>
      <c r="J23" s="91" t="s">
        <v>138</v>
      </c>
      <c r="K23" s="0"/>
      <c r="R23" s="97" t="s">
        <v>76</v>
      </c>
      <c r="X23" s="98" t="n">
        <f aca="false">SUM(AA18:AF21)</f>
        <v>116</v>
      </c>
      <c r="Y23" s="0"/>
      <c r="Z23" s="66" t="n">
        <f aca="false">B23</f>
        <v>0</v>
      </c>
      <c r="AT23" s="77" t="n">
        <v>1</v>
      </c>
    </row>
    <row r="24" customFormat="false" ht="19.5" hidden="false" customHeight="true" outlineLevel="0" collapsed="false">
      <c r="B24" s="85"/>
      <c r="C24" s="91" t="s">
        <v>139</v>
      </c>
      <c r="I24" s="85"/>
      <c r="J24" s="91" t="s">
        <v>140</v>
      </c>
      <c r="K24" s="0"/>
      <c r="R24" s="89" t="n">
        <f aca="false">R16+R18+R20+R22</f>
        <v>0</v>
      </c>
      <c r="S24" s="104" t="s">
        <v>79</v>
      </c>
      <c r="T24" s="89" t="n">
        <f aca="false">ABS(T16)+ABS(T18)+ABS(T20)+ABS(T22)</f>
        <v>0</v>
      </c>
      <c r="U24" s="89"/>
      <c r="Z24" s="66" t="n">
        <f aca="false">I23</f>
        <v>0</v>
      </c>
      <c r="AA24" s="0"/>
      <c r="AT24" s="77" t="n">
        <v>2</v>
      </c>
    </row>
    <row r="25" customFormat="false" ht="19.5" hidden="false" customHeight="true" outlineLevel="0" collapsed="false">
      <c r="B25" s="85"/>
      <c r="C25" s="91" t="s">
        <v>141</v>
      </c>
      <c r="I25" s="85"/>
      <c r="J25" s="91" t="s">
        <v>142</v>
      </c>
      <c r="K25" s="0"/>
      <c r="Z25" s="66" t="n">
        <f aca="false">B24</f>
        <v>0</v>
      </c>
      <c r="AT25" s="77" t="n">
        <v>1</v>
      </c>
    </row>
    <row r="26" customFormat="false" ht="19.5" hidden="false" customHeight="true" outlineLevel="0" collapsed="false">
      <c r="B26" s="73"/>
      <c r="C26" s="100"/>
      <c r="J26" s="73"/>
      <c r="K26" s="100"/>
      <c r="V26" s="105"/>
      <c r="Z26" s="66" t="n">
        <f aca="false">I24</f>
        <v>0</v>
      </c>
      <c r="AT26" s="77" t="n">
        <v>3</v>
      </c>
    </row>
    <row r="27" customFormat="false" ht="19.5" hidden="false" customHeight="true" outlineLevel="0" collapsed="false">
      <c r="B27" s="0"/>
      <c r="K27" s="0"/>
      <c r="Z27" s="66" t="n">
        <f aca="false">B25</f>
        <v>0</v>
      </c>
      <c r="AA27" s="0"/>
      <c r="AT27" s="77" t="n">
        <v>3</v>
      </c>
    </row>
    <row r="28" customFormat="false" ht="19.5" hidden="false" customHeight="true" outlineLevel="0" collapsed="false">
      <c r="Z28" s="66" t="n">
        <f aca="false">I25</f>
        <v>0</v>
      </c>
      <c r="AT28" s="77" t="n">
        <v>2</v>
      </c>
    </row>
    <row r="29" customFormat="false" ht="19.5" hidden="false" customHeight="true" outlineLevel="0" collapsed="false">
      <c r="B29" s="0"/>
      <c r="K29" s="0"/>
      <c r="AT29" s="77" t="n">
        <v>1</v>
      </c>
    </row>
    <row r="30" customFormat="false" ht="19.5" hidden="false" customHeight="true" outlineLevel="0" collapsed="false">
      <c r="O30" s="101" t="s">
        <v>82</v>
      </c>
      <c r="AT30" s="77" t="n">
        <v>4</v>
      </c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sheetProtection sheet="true" password="cc13" objects="true" scenarios="true"/>
  <mergeCells count="4">
    <mergeCell ref="M1:O1"/>
    <mergeCell ref="M2:O2"/>
    <mergeCell ref="B5:F8"/>
    <mergeCell ref="B10:F1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S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5" width="3.7"/>
    <col collapsed="false" customWidth="true" hidden="false" outlineLevel="0" max="7" min="3" style="35" width="2.7"/>
    <col collapsed="false" customWidth="true" hidden="false" outlineLevel="0" max="8" min="8" style="35" width="3.7"/>
    <col collapsed="false" customWidth="true" hidden="false" outlineLevel="0" max="13" min="9" style="35" width="2.7"/>
    <col collapsed="false" customWidth="true" hidden="false" outlineLevel="0" max="14" min="14" style="35" width="3.7"/>
    <col collapsed="false" customWidth="true" hidden="false" outlineLevel="0" max="18" min="15" style="47" width="2.7"/>
    <col collapsed="false" customWidth="true" hidden="false" outlineLevel="0" max="19" min="19" style="47" width="3.7"/>
    <col collapsed="false" customWidth="true" hidden="false" outlineLevel="0" max="31" min="20" style="47" width="2.85"/>
    <col collapsed="false" customWidth="true" hidden="true" outlineLevel="0" max="35" min="32" style="47" width="3.28"/>
    <col collapsed="false" customWidth="false" hidden="false" outlineLevel="0" max="257" min="36" style="47" width="9.13"/>
  </cols>
  <sheetData>
    <row r="1" customFormat="false" ht="18" hidden="false" customHeight="false" outlineLevel="0" collapsed="false">
      <c r="A1" s="106"/>
      <c r="C1" s="49"/>
      <c r="D1" s="107"/>
      <c r="E1" s="108"/>
      <c r="F1" s="108"/>
      <c r="G1" s="36"/>
      <c r="H1" s="36"/>
      <c r="I1" s="36"/>
      <c r="J1" s="36"/>
      <c r="K1" s="36"/>
      <c r="L1" s="36"/>
      <c r="M1" s="48"/>
      <c r="N1" s="48"/>
      <c r="O1" s="48"/>
      <c r="P1" s="48"/>
      <c r="Q1" s="48"/>
      <c r="R1" s="48"/>
      <c r="T1" s="49"/>
      <c r="U1" s="49"/>
      <c r="V1" s="49"/>
      <c r="W1" s="49"/>
      <c r="X1" s="109"/>
      <c r="Y1" s="39" t="s">
        <v>143</v>
      </c>
      <c r="Z1" s="35"/>
      <c r="AA1" s="35"/>
      <c r="AB1" s="35"/>
      <c r="AC1" s="35"/>
      <c r="AD1" s="35"/>
      <c r="AE1" s="35"/>
    </row>
    <row r="2" customFormat="false" ht="18.75" hidden="false" customHeight="false" outlineLevel="0" collapsed="false">
      <c r="A2" s="110"/>
      <c r="B2" s="111"/>
      <c r="C2" s="49"/>
      <c r="D2" s="112"/>
      <c r="E2" s="108"/>
      <c r="F2" s="108"/>
      <c r="G2" s="36"/>
      <c r="H2" s="48"/>
      <c r="I2" s="48"/>
      <c r="J2" s="36"/>
      <c r="K2" s="36"/>
      <c r="L2" s="36"/>
      <c r="M2" s="48"/>
      <c r="N2" s="48"/>
      <c r="O2" s="113"/>
      <c r="P2" s="113"/>
      <c r="Q2" s="113"/>
      <c r="R2" s="113"/>
      <c r="T2" s="35"/>
      <c r="U2" s="35" t="s">
        <v>144</v>
      </c>
      <c r="V2" s="35"/>
      <c r="W2" s="35"/>
      <c r="X2" s="35"/>
      <c r="Y2" s="35" t="s">
        <v>145</v>
      </c>
      <c r="Z2" s="35"/>
      <c r="AA2" s="35"/>
      <c r="AB2" s="35"/>
      <c r="AC2" s="35" t="s">
        <v>146</v>
      </c>
      <c r="AD2" s="35"/>
      <c r="AE2" s="35"/>
      <c r="AF2" s="35" t="s">
        <v>147</v>
      </c>
      <c r="AG2" s="114"/>
      <c r="AH2" s="35"/>
      <c r="AI2" s="35"/>
    </row>
    <row r="3" customFormat="false" ht="19.5" hidden="false" customHeight="true" outlineLevel="0" collapsed="false">
      <c r="A3" s="110"/>
      <c r="B3" s="111"/>
      <c r="C3" s="48"/>
      <c r="D3" s="47"/>
      <c r="E3" s="115"/>
      <c r="F3" s="115"/>
      <c r="G3" s="115"/>
      <c r="H3" s="115"/>
      <c r="I3" s="116"/>
      <c r="J3" s="115"/>
      <c r="K3" s="115"/>
      <c r="L3" s="115"/>
      <c r="M3" s="48"/>
      <c r="N3" s="48"/>
      <c r="O3" s="113"/>
      <c r="P3" s="113"/>
      <c r="Q3" s="113"/>
      <c r="R3" s="113"/>
      <c r="T3" s="117" t="s">
        <v>23</v>
      </c>
      <c r="U3" s="117" t="s">
        <v>24</v>
      </c>
      <c r="V3" s="117" t="s">
        <v>25</v>
      </c>
      <c r="W3" s="117" t="s">
        <v>26</v>
      </c>
      <c r="X3" s="117" t="s">
        <v>25</v>
      </c>
      <c r="Y3" s="117" t="s">
        <v>27</v>
      </c>
      <c r="Z3" s="117" t="s">
        <v>28</v>
      </c>
      <c r="AA3" s="117" t="s">
        <v>29</v>
      </c>
      <c r="AB3" s="117" t="s">
        <v>30</v>
      </c>
      <c r="AC3" s="117" t="s">
        <v>31</v>
      </c>
      <c r="AD3" s="117" t="s">
        <v>24</v>
      </c>
      <c r="AE3" s="117" t="s">
        <v>32</v>
      </c>
      <c r="AF3" s="117" t="s">
        <v>148</v>
      </c>
      <c r="AG3" s="117" t="s">
        <v>149</v>
      </c>
      <c r="AH3" s="117" t="s">
        <v>150</v>
      </c>
      <c r="AI3" s="117" t="s">
        <v>151</v>
      </c>
    </row>
    <row r="4" customFormat="false" ht="12.75" hidden="false" customHeight="false" outlineLevel="0" collapsed="false">
      <c r="T4" s="118" t="n">
        <f aca="false">JS!V16</f>
        <v>50</v>
      </c>
      <c r="U4" s="119" t="n">
        <f aca="false">JS!V18</f>
        <v>50</v>
      </c>
      <c r="V4" s="119" t="n">
        <f aca="false">JS!V20</f>
        <v>50</v>
      </c>
      <c r="W4" s="120" t="n">
        <f aca="false">JS!V22</f>
        <v>50</v>
      </c>
      <c r="X4" s="118" t="n">
        <f aca="false">JInt!V16</f>
        <v>50</v>
      </c>
      <c r="Y4" s="119" t="n">
        <f aca="false">JInt!V18</f>
        <v>50</v>
      </c>
      <c r="Z4" s="119" t="n">
        <f aca="false">JInt!V20</f>
        <v>50</v>
      </c>
      <c r="AA4" s="120" t="n">
        <f aca="false">JInt!V22</f>
        <v>50</v>
      </c>
      <c r="AB4" s="118" t="n">
        <f aca="false">JTP!V16</f>
        <v>50</v>
      </c>
      <c r="AC4" s="119" t="n">
        <f aca="false">JTP!V18</f>
        <v>50</v>
      </c>
      <c r="AD4" s="119" t="n">
        <f aca="false">JTP!V20</f>
        <v>50</v>
      </c>
      <c r="AE4" s="120" t="n">
        <f aca="false">JTP!V22</f>
        <v>50</v>
      </c>
      <c r="AF4" s="121"/>
      <c r="AG4" s="121"/>
      <c r="AH4" s="121"/>
      <c r="AI4" s="121"/>
    </row>
    <row r="5" customFormat="false" ht="18" hidden="false" customHeight="true" outlineLevel="0" collapsed="false">
      <c r="B5" s="109"/>
      <c r="C5" s="109"/>
      <c r="D5" s="109"/>
      <c r="E5" s="109"/>
      <c r="F5" s="109"/>
      <c r="G5" s="109"/>
      <c r="H5" s="109"/>
      <c r="I5" s="109"/>
      <c r="J5" s="122" t="s">
        <v>2</v>
      </c>
      <c r="O5" s="35"/>
      <c r="P5" s="35"/>
      <c r="Q5" s="35"/>
      <c r="R5" s="35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</row>
    <row r="6" customFormat="false" ht="18" hidden="false" customHeight="true" outlineLevel="0" collapsed="false">
      <c r="O6" s="35"/>
      <c r="P6" s="35"/>
      <c r="Q6" s="35"/>
      <c r="R6" s="35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</row>
    <row r="7" customFormat="false" ht="12.75" hidden="false" customHeight="false" outlineLevel="0" collapsed="false">
      <c r="D7" s="35" t="s">
        <v>20</v>
      </c>
      <c r="J7" s="35" t="s">
        <v>21</v>
      </c>
      <c r="O7" s="35"/>
      <c r="P7" s="35" t="s">
        <v>22</v>
      </c>
      <c r="Q7" s="35"/>
      <c r="R7" s="35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</row>
    <row r="8" customFormat="false" ht="14.25" hidden="false" customHeight="true" outlineLevel="0" collapsed="false">
      <c r="C8" s="35" t="s">
        <v>23</v>
      </c>
      <c r="D8" s="35" t="s">
        <v>24</v>
      </c>
      <c r="E8" s="35" t="s">
        <v>25</v>
      </c>
      <c r="F8" s="35" t="s">
        <v>26</v>
      </c>
      <c r="G8" s="36"/>
      <c r="I8" s="35" t="s">
        <v>25</v>
      </c>
      <c r="J8" s="35" t="s">
        <v>27</v>
      </c>
      <c r="K8" s="35" t="s">
        <v>28</v>
      </c>
      <c r="L8" s="35" t="s">
        <v>29</v>
      </c>
      <c r="O8" s="35" t="s">
        <v>30</v>
      </c>
      <c r="P8" s="35" t="s">
        <v>31</v>
      </c>
      <c r="Q8" s="35" t="s">
        <v>24</v>
      </c>
      <c r="R8" s="35" t="s">
        <v>32</v>
      </c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</row>
    <row r="9" customFormat="false" ht="12.6" hidden="false" customHeight="true" outlineLevel="0" collapsed="false">
      <c r="B9" s="37" t="n">
        <v>99</v>
      </c>
      <c r="C9" s="38"/>
      <c r="D9" s="38"/>
      <c r="E9" s="38"/>
      <c r="F9" s="38"/>
      <c r="G9" s="36"/>
      <c r="H9" s="37" t="n">
        <v>99</v>
      </c>
      <c r="I9" s="38"/>
      <c r="J9" s="38"/>
      <c r="K9" s="38"/>
      <c r="L9" s="38"/>
      <c r="M9" s="36"/>
      <c r="N9" s="37" t="n">
        <v>99</v>
      </c>
      <c r="O9" s="38"/>
      <c r="P9" s="38"/>
      <c r="Q9" s="38"/>
      <c r="R9" s="38"/>
      <c r="T9" s="124"/>
      <c r="U9" s="124"/>
      <c r="V9" s="123"/>
      <c r="W9" s="123"/>
      <c r="X9" s="123"/>
      <c r="Y9" s="123"/>
      <c r="Z9" s="123"/>
      <c r="AA9" s="123"/>
      <c r="AB9" s="123"/>
      <c r="AC9" s="123"/>
      <c r="AD9" s="123"/>
      <c r="AE9" s="123"/>
    </row>
    <row r="10" customFormat="false" ht="12.6" hidden="false" customHeight="true" outlineLevel="0" collapsed="false">
      <c r="B10" s="37" t="n">
        <v>95</v>
      </c>
      <c r="C10" s="36"/>
      <c r="D10" s="36"/>
      <c r="E10" s="36"/>
      <c r="F10" s="36"/>
      <c r="G10" s="36"/>
      <c r="H10" s="37" t="n">
        <v>95</v>
      </c>
      <c r="I10" s="36"/>
      <c r="J10" s="36"/>
      <c r="K10" s="36"/>
      <c r="L10" s="36"/>
      <c r="M10" s="36"/>
      <c r="N10" s="37" t="n">
        <v>95</v>
      </c>
      <c r="O10" s="36"/>
      <c r="P10" s="36"/>
      <c r="Q10" s="36"/>
      <c r="R10" s="36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3"/>
      <c r="AE10" s="123"/>
    </row>
    <row r="11" customFormat="false" ht="12.6" hidden="false" customHeight="true" outlineLevel="0" collapsed="false">
      <c r="B11" s="37" t="n">
        <v>90</v>
      </c>
      <c r="C11" s="36"/>
      <c r="D11" s="36"/>
      <c r="E11" s="36"/>
      <c r="F11" s="36"/>
      <c r="G11" s="36"/>
      <c r="H11" s="37" t="n">
        <v>90</v>
      </c>
      <c r="I11" s="36"/>
      <c r="J11" s="36"/>
      <c r="K11" s="36"/>
      <c r="L11" s="36"/>
      <c r="M11" s="36"/>
      <c r="N11" s="37" t="n">
        <v>90</v>
      </c>
      <c r="O11" s="36"/>
      <c r="P11" s="36"/>
      <c r="Q11" s="36"/>
      <c r="R11" s="36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</row>
    <row r="12" customFormat="false" ht="12.6" hidden="false" customHeight="true" outlineLevel="0" collapsed="false">
      <c r="B12" s="37" t="n">
        <v>80</v>
      </c>
      <c r="C12" s="36"/>
      <c r="D12" s="36"/>
      <c r="E12" s="36"/>
      <c r="F12" s="36"/>
      <c r="G12" s="36"/>
      <c r="H12" s="37" t="n">
        <v>80</v>
      </c>
      <c r="I12" s="36"/>
      <c r="J12" s="36"/>
      <c r="K12" s="36"/>
      <c r="L12" s="36"/>
      <c r="M12" s="36"/>
      <c r="N12" s="37" t="n">
        <v>80</v>
      </c>
      <c r="O12" s="36"/>
      <c r="P12" s="36"/>
      <c r="Q12" s="36"/>
      <c r="R12" s="36"/>
      <c r="T12" s="124"/>
      <c r="U12" s="124"/>
      <c r="V12" s="123"/>
      <c r="W12" s="123"/>
      <c r="X12" s="123"/>
      <c r="Y12" s="123"/>
      <c r="Z12" s="123"/>
      <c r="AA12" s="123"/>
      <c r="AB12" s="123"/>
      <c r="AC12" s="123"/>
      <c r="AD12" s="123"/>
    </row>
    <row r="13" customFormat="false" ht="12.6" hidden="false" customHeight="true" outlineLevel="0" collapsed="false">
      <c r="A13" s="39" t="s">
        <v>25</v>
      </c>
      <c r="B13" s="37" t="n">
        <v>70</v>
      </c>
      <c r="C13" s="36"/>
      <c r="D13" s="36"/>
      <c r="E13" s="36"/>
      <c r="F13" s="36"/>
      <c r="G13" s="36"/>
      <c r="H13" s="37" t="n">
        <v>70</v>
      </c>
      <c r="I13" s="36"/>
      <c r="J13" s="36"/>
      <c r="K13" s="36"/>
      <c r="L13" s="36"/>
      <c r="M13" s="36"/>
      <c r="N13" s="37" t="n">
        <v>70</v>
      </c>
      <c r="O13" s="36"/>
      <c r="P13" s="36"/>
      <c r="Q13" s="36"/>
      <c r="R13" s="36"/>
      <c r="T13" s="124"/>
      <c r="U13" s="124"/>
      <c r="V13" s="124"/>
      <c r="W13" s="124"/>
      <c r="X13" s="124"/>
      <c r="Y13" s="124"/>
      <c r="Z13" s="124"/>
      <c r="AA13" s="124"/>
      <c r="AB13" s="125"/>
      <c r="AC13" s="125"/>
      <c r="AD13" s="123"/>
    </row>
    <row r="14" customFormat="false" ht="12.6" hidden="false" customHeight="true" outlineLevel="0" collapsed="false">
      <c r="A14" s="39" t="s">
        <v>27</v>
      </c>
      <c r="B14" s="37" t="n">
        <v>60</v>
      </c>
      <c r="C14" s="36"/>
      <c r="D14" s="36"/>
      <c r="E14" s="36"/>
      <c r="F14" s="36"/>
      <c r="G14" s="36"/>
      <c r="H14" s="37" t="n">
        <v>60</v>
      </c>
      <c r="I14" s="36"/>
      <c r="J14" s="36"/>
      <c r="K14" s="36"/>
      <c r="L14" s="36"/>
      <c r="M14" s="36"/>
      <c r="N14" s="37" t="n">
        <v>60</v>
      </c>
      <c r="O14" s="36"/>
      <c r="P14" s="36"/>
      <c r="Q14" s="36"/>
      <c r="R14" s="36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</row>
    <row r="15" customFormat="false" ht="12.6" hidden="false" customHeight="true" outlineLevel="0" collapsed="false">
      <c r="A15" s="39" t="s">
        <v>152</v>
      </c>
      <c r="B15" s="37" t="n">
        <v>50</v>
      </c>
      <c r="C15" s="40"/>
      <c r="D15" s="40"/>
      <c r="E15" s="40"/>
      <c r="F15" s="40"/>
      <c r="G15" s="36"/>
      <c r="H15" s="37" t="n">
        <v>50</v>
      </c>
      <c r="I15" s="40"/>
      <c r="J15" s="40"/>
      <c r="K15" s="40"/>
      <c r="L15" s="40"/>
      <c r="M15" s="36"/>
      <c r="N15" s="37" t="n">
        <v>50</v>
      </c>
      <c r="O15" s="40"/>
      <c r="P15" s="40"/>
      <c r="Q15" s="40"/>
      <c r="R15" s="40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</row>
    <row r="16" customFormat="false" ht="12.6" hidden="false" customHeight="true" outlineLevel="0" collapsed="false">
      <c r="A16" s="39" t="s">
        <v>31</v>
      </c>
      <c r="B16" s="37" t="n">
        <v>40</v>
      </c>
      <c r="C16" s="41"/>
      <c r="D16" s="41"/>
      <c r="E16" s="41"/>
      <c r="F16" s="41"/>
      <c r="G16" s="36"/>
      <c r="H16" s="37" t="n">
        <v>40</v>
      </c>
      <c r="I16" s="41"/>
      <c r="J16" s="41"/>
      <c r="K16" s="41"/>
      <c r="L16" s="41"/>
      <c r="M16" s="36"/>
      <c r="N16" s="37" t="n">
        <v>40</v>
      </c>
      <c r="O16" s="41"/>
      <c r="P16" s="41"/>
      <c r="Q16" s="41"/>
      <c r="R16" s="41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</row>
    <row r="17" customFormat="false" ht="12.6" hidden="false" customHeight="true" outlineLevel="0" collapsed="false">
      <c r="A17" s="39" t="s">
        <v>28</v>
      </c>
      <c r="B17" s="37" t="n">
        <v>30</v>
      </c>
      <c r="C17" s="36"/>
      <c r="D17" s="36"/>
      <c r="E17" s="36"/>
      <c r="F17" s="36"/>
      <c r="G17" s="36"/>
      <c r="H17" s="37" t="n">
        <v>30</v>
      </c>
      <c r="I17" s="36"/>
      <c r="J17" s="36"/>
      <c r="K17" s="36"/>
      <c r="L17" s="36"/>
      <c r="M17" s="36"/>
      <c r="N17" s="37" t="n">
        <v>30</v>
      </c>
      <c r="O17" s="36"/>
      <c r="P17" s="36"/>
      <c r="Q17" s="36"/>
      <c r="R17" s="36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</row>
    <row r="18" customFormat="false" ht="12.6" hidden="false" customHeight="true" outlineLevel="0" collapsed="false">
      <c r="B18" s="37" t="n">
        <v>20</v>
      </c>
      <c r="C18" s="36"/>
      <c r="D18" s="36"/>
      <c r="E18" s="36"/>
      <c r="F18" s="36"/>
      <c r="G18" s="36"/>
      <c r="H18" s="37" t="n">
        <v>20</v>
      </c>
      <c r="I18" s="36"/>
      <c r="J18" s="36"/>
      <c r="K18" s="36"/>
      <c r="L18" s="36"/>
      <c r="M18" s="36"/>
      <c r="N18" s="37" t="n">
        <v>20</v>
      </c>
      <c r="O18" s="36"/>
      <c r="P18" s="36"/>
      <c r="Q18" s="36"/>
      <c r="R18" s="36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</row>
    <row r="19" customFormat="false" ht="15" hidden="false" customHeight="true" outlineLevel="0" collapsed="false">
      <c r="B19" s="37" t="n">
        <v>10</v>
      </c>
      <c r="C19" s="36"/>
      <c r="D19" s="36"/>
      <c r="E19" s="36"/>
      <c r="F19" s="36"/>
      <c r="G19" s="36"/>
      <c r="H19" s="37" t="n">
        <v>10</v>
      </c>
      <c r="I19" s="36"/>
      <c r="J19" s="36"/>
      <c r="K19" s="36"/>
      <c r="L19" s="36"/>
      <c r="M19" s="36"/>
      <c r="N19" s="37" t="n">
        <v>10</v>
      </c>
      <c r="O19" s="36"/>
      <c r="P19" s="36"/>
      <c r="Q19" s="36"/>
      <c r="R19" s="36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</row>
    <row r="20" customFormat="false" ht="15" hidden="false" customHeight="true" outlineLevel="0" collapsed="false">
      <c r="B20" s="37" t="n">
        <v>5</v>
      </c>
      <c r="C20" s="36"/>
      <c r="D20" s="36"/>
      <c r="E20" s="36"/>
      <c r="F20" s="36"/>
      <c r="G20" s="36"/>
      <c r="H20" s="37" t="n">
        <v>5</v>
      </c>
      <c r="I20" s="36"/>
      <c r="J20" s="36"/>
      <c r="K20" s="36"/>
      <c r="L20" s="36"/>
      <c r="M20" s="36"/>
      <c r="N20" s="37" t="n">
        <v>5</v>
      </c>
      <c r="O20" s="36"/>
      <c r="P20" s="36"/>
      <c r="Q20" s="36"/>
      <c r="R20" s="36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</row>
    <row r="21" customFormat="false" ht="15" hidden="false" customHeight="true" outlineLevel="0" collapsed="false">
      <c r="B21" s="37" t="n">
        <v>1</v>
      </c>
      <c r="C21" s="41"/>
      <c r="D21" s="41"/>
      <c r="E21" s="41"/>
      <c r="F21" s="41"/>
      <c r="G21" s="36"/>
      <c r="H21" s="37" t="n">
        <v>1</v>
      </c>
      <c r="I21" s="41"/>
      <c r="J21" s="41"/>
      <c r="K21" s="41"/>
      <c r="L21" s="41"/>
      <c r="M21" s="36"/>
      <c r="N21" s="37" t="n">
        <v>1</v>
      </c>
      <c r="O21" s="41"/>
      <c r="P21" s="41"/>
      <c r="Q21" s="41"/>
      <c r="R21" s="41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</row>
    <row r="22" customFormat="false" ht="15" hidden="false" customHeight="true" outlineLevel="0" collapsed="false">
      <c r="B22" s="42"/>
      <c r="C22" s="46" t="n">
        <f aca="false">T4</f>
        <v>50</v>
      </c>
      <c r="D22" s="46" t="n">
        <f aca="false">U4</f>
        <v>50</v>
      </c>
      <c r="E22" s="46" t="n">
        <f aca="false">V4</f>
        <v>50</v>
      </c>
      <c r="F22" s="45" t="n">
        <f aca="false">W4</f>
        <v>50</v>
      </c>
      <c r="H22" s="42"/>
      <c r="I22" s="46" t="n">
        <f aca="false">X4</f>
        <v>50</v>
      </c>
      <c r="J22" s="46" t="n">
        <f aca="false">Y4</f>
        <v>50</v>
      </c>
      <c r="K22" s="46" t="n">
        <f aca="false">Z4</f>
        <v>50</v>
      </c>
      <c r="L22" s="46" t="n">
        <f aca="false">AA4</f>
        <v>50</v>
      </c>
      <c r="N22" s="42"/>
      <c r="O22" s="46" t="n">
        <f aca="false">AB4</f>
        <v>50</v>
      </c>
      <c r="P22" s="46" t="n">
        <f aca="false">AC4</f>
        <v>50</v>
      </c>
      <c r="Q22" s="46" t="n">
        <f aca="false">AD4</f>
        <v>50</v>
      </c>
      <c r="R22" s="46" t="n">
        <f aca="false">AE4</f>
        <v>50</v>
      </c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</row>
    <row r="23" customFormat="false" ht="15" hidden="false" customHeight="true" outlineLevel="0" collapsed="false">
      <c r="C23" s="47"/>
    </row>
    <row r="24" customFormat="false" ht="15" hidden="false" customHeight="true" outlineLevel="0" collapsed="false">
      <c r="A24" s="48" t="s">
        <v>153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</row>
    <row r="25" customFormat="false" ht="10.15" hidden="false" customHeight="true" outlineLevel="0" collapsed="false">
      <c r="A25" s="47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</row>
    <row r="26" s="126" customFormat="true" ht="12.75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</row>
    <row r="27" customFormat="false" ht="12.75" hidden="false" customHeight="false" outlineLevel="0" collapsed="false">
      <c r="A27" s="47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</row>
    <row r="28" customFormat="false" ht="12.75" hidden="false" customHeight="false" outlineLevel="0" collapsed="false">
      <c r="A28" s="47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</row>
    <row r="29" s="126" customFormat="true" ht="12.75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</row>
    <row r="30" customFormat="false" ht="12.75" hidden="false" customHeight="false" outlineLevel="0" collapsed="false">
      <c r="A30" s="47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</row>
    <row r="31" customFormat="false" ht="12.75" hidden="false" customHeight="false" outlineLevel="0" collapsed="false">
      <c r="A31" s="47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</row>
    <row r="32" s="126" customFormat="true" ht="12.7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</row>
    <row r="33" customFormat="false" ht="12.75" hidden="false" customHeight="false" outlineLevel="0" collapsed="false">
      <c r="A33" s="47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</row>
    <row r="34" customFormat="false" ht="12.75" hidden="false" customHeight="false" outlineLevel="0" collapsed="false">
      <c r="A34" s="47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2.75" hidden="false" customHeight="false" outlineLevel="0" collapsed="false">
      <c r="A35" s="47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</sheetData>
  <printOptions headings="false" gridLines="false" gridLinesSet="true" horizontalCentered="true" verticalCentered="tru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6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false" showZeros="false" rightToLeft="false" tabSelected="false" showOutlineSymbols="true" defaultGridColor="true" view="normal" topLeftCell="A1" colorId="64" zoomScale="35" zoomScaleNormal="3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50" width="6.7"/>
    <col collapsed="false" customWidth="false" hidden="false" outlineLevel="0" max="3" min="2" style="50" width="11.42"/>
    <col collapsed="false" customWidth="true" hidden="false" outlineLevel="0" max="7" min="4" style="50" width="12.7"/>
    <col collapsed="false" customWidth="true" hidden="false" outlineLevel="0" max="8" min="8" style="50" width="6.7"/>
    <col collapsed="false" customWidth="false" hidden="false" outlineLevel="0" max="10" min="9" style="50" width="11.42"/>
    <col collapsed="false" customWidth="true" hidden="false" outlineLevel="0" max="11" min="11" style="50" width="5.7"/>
    <col collapsed="false" customWidth="false" hidden="false" outlineLevel="0" max="257" min="12" style="50" width="11.42"/>
  </cols>
  <sheetData>
    <row r="1" customFormat="false" ht="30" hidden="false" customHeight="false" outlineLevel="0" collapsed="false">
      <c r="A1" s="51" t="s">
        <v>33</v>
      </c>
      <c r="B1" s="52"/>
      <c r="G1" s="0"/>
      <c r="H1" s="0"/>
      <c r="I1" s="0"/>
      <c r="K1" s="53" t="s">
        <v>4</v>
      </c>
      <c r="L1" s="127"/>
      <c r="M1" s="127"/>
      <c r="N1" s="82"/>
    </row>
    <row r="2" customFormat="false" ht="15.75" hidden="false" customHeight="false" outlineLevel="0" collapsed="false">
      <c r="A2" s="55" t="s">
        <v>1</v>
      </c>
      <c r="B2" s="55"/>
      <c r="G2" s="0"/>
      <c r="H2" s="0"/>
      <c r="I2" s="0"/>
      <c r="K2" s="53" t="s">
        <v>2</v>
      </c>
      <c r="L2" s="127"/>
      <c r="M2" s="127"/>
      <c r="N2" s="82"/>
    </row>
    <row r="3" customFormat="false" ht="12.75" hidden="false" customHeight="false" outlineLevel="0" collapsed="false">
      <c r="G3" s="0"/>
      <c r="H3" s="0"/>
      <c r="I3" s="0"/>
    </row>
    <row r="4" customFormat="false" ht="12.75" hidden="false" customHeight="false" outlineLevel="0" collapsed="false">
      <c r="F4" s="0"/>
      <c r="G4" s="58" t="s">
        <v>36</v>
      </c>
      <c r="J4" s="0"/>
    </row>
    <row r="5" customFormat="false" ht="15.75" hidden="false" customHeight="false" outlineLevel="0" collapsed="false">
      <c r="A5" s="0" t="s">
        <v>154</v>
      </c>
      <c r="B5" s="0"/>
      <c r="C5" s="0"/>
      <c r="D5" s="0"/>
      <c r="E5" s="0"/>
      <c r="H5" s="0"/>
      <c r="I5" s="0"/>
      <c r="J5" s="61"/>
      <c r="K5" s="62" t="s">
        <v>42</v>
      </c>
      <c r="L5" s="63"/>
      <c r="M5" s="64"/>
      <c r="N5" s="65"/>
    </row>
    <row r="6" customFormat="false" ht="12.75" hidden="false" customHeight="false" outlineLevel="0" collapsed="false">
      <c r="A6" s="50" t="s">
        <v>155</v>
      </c>
      <c r="F6" s="69" t="n">
        <v>5</v>
      </c>
      <c r="G6" s="0" t="s">
        <v>43</v>
      </c>
      <c r="J6" s="70"/>
      <c r="K6" s="82"/>
      <c r="L6" s="72" t="s">
        <v>156</v>
      </c>
      <c r="M6" s="73"/>
      <c r="N6" s="74"/>
    </row>
    <row r="7" customFormat="false" ht="12.75" hidden="false" customHeight="false" outlineLevel="0" collapsed="false">
      <c r="A7" s="0" t="s">
        <v>157</v>
      </c>
      <c r="B7" s="0"/>
      <c r="C7" s="0"/>
      <c r="D7" s="0"/>
      <c r="E7" s="0"/>
      <c r="F7" s="69" t="n">
        <v>4</v>
      </c>
      <c r="G7" s="0" t="s">
        <v>45</v>
      </c>
      <c r="H7" s="0"/>
      <c r="I7" s="0"/>
      <c r="J7" s="70"/>
      <c r="K7" s="82"/>
      <c r="L7" s="72" t="s">
        <v>46</v>
      </c>
      <c r="M7" s="73"/>
      <c r="N7" s="74"/>
    </row>
    <row r="8" customFormat="false" ht="12.75" hidden="false" customHeight="false" outlineLevel="0" collapsed="false">
      <c r="A8" s="0" t="s">
        <v>158</v>
      </c>
      <c r="B8" s="0"/>
      <c r="C8" s="0"/>
      <c r="D8" s="0"/>
      <c r="E8" s="0"/>
      <c r="F8" s="69" t="n">
        <v>3</v>
      </c>
      <c r="G8" s="0" t="s">
        <v>47</v>
      </c>
      <c r="H8" s="0"/>
      <c r="I8" s="0"/>
      <c r="J8" s="70"/>
      <c r="K8" s="82"/>
      <c r="L8" s="72" t="s">
        <v>48</v>
      </c>
      <c r="M8" s="73"/>
      <c r="N8" s="74"/>
    </row>
    <row r="9" customFormat="false" ht="12.75" hidden="false" customHeight="false" outlineLevel="0" collapsed="false">
      <c r="A9" s="0" t="s">
        <v>159</v>
      </c>
      <c r="B9" s="0"/>
      <c r="C9" s="0"/>
      <c r="D9" s="0"/>
      <c r="E9" s="0"/>
      <c r="F9" s="69" t="n">
        <v>2</v>
      </c>
      <c r="G9" s="0" t="s">
        <v>49</v>
      </c>
      <c r="H9" s="0"/>
      <c r="I9" s="0"/>
      <c r="J9" s="70"/>
      <c r="K9" s="82"/>
      <c r="L9" s="72" t="s">
        <v>160</v>
      </c>
      <c r="M9" s="73"/>
      <c r="N9" s="74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69" t="n">
        <v>1</v>
      </c>
      <c r="G10" s="0" t="s">
        <v>52</v>
      </c>
      <c r="H10" s="0"/>
      <c r="I10" s="0"/>
      <c r="J10" s="81"/>
      <c r="K10" s="82"/>
      <c r="L10" s="82"/>
      <c r="M10" s="82"/>
      <c r="N10" s="83"/>
    </row>
    <row r="11" customFormat="false" ht="12.75" hidden="false" customHeight="false" outlineLevel="0" collapsed="false">
      <c r="A11" s="58" t="s">
        <v>161</v>
      </c>
      <c r="B11" s="0"/>
      <c r="C11" s="0"/>
      <c r="D11" s="0"/>
      <c r="E11" s="0"/>
      <c r="F11" s="0"/>
      <c r="G11" s="0"/>
      <c r="H11" s="0"/>
      <c r="I11" s="0"/>
    </row>
    <row r="12" customFormat="false" ht="12.75" hidden="false" customHeight="false" outlineLevel="0" collapsed="false">
      <c r="A12" s="58" t="s">
        <v>162</v>
      </c>
      <c r="B12" s="0"/>
      <c r="C12" s="0"/>
      <c r="D12" s="0"/>
      <c r="E12" s="0"/>
      <c r="F12" s="0"/>
      <c r="G12" s="0"/>
      <c r="H12" s="0"/>
      <c r="I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customFormat="false" ht="30" hidden="false" customHeight="true" outlineLevel="0" collapsed="false">
      <c r="A14" s="128"/>
      <c r="B14" s="86" t="s">
        <v>44</v>
      </c>
      <c r="C14" s="0"/>
      <c r="D14" s="0"/>
      <c r="E14" s="0"/>
      <c r="F14" s="0"/>
      <c r="G14" s="0"/>
      <c r="H14" s="128"/>
      <c r="I14" s="86" t="s">
        <v>53</v>
      </c>
      <c r="J14" s="0"/>
    </row>
    <row r="15" customFormat="false" ht="30" hidden="false" customHeight="true" outlineLevel="0" collapsed="false">
      <c r="A15" s="128"/>
      <c r="B15" s="86" t="s">
        <v>46</v>
      </c>
      <c r="C15" s="0"/>
      <c r="D15" s="0"/>
      <c r="E15" s="0"/>
      <c r="F15" s="0"/>
      <c r="G15" s="0"/>
      <c r="H15" s="128"/>
      <c r="I15" s="86" t="s">
        <v>59</v>
      </c>
      <c r="J15" s="0"/>
    </row>
    <row r="16" customFormat="false" ht="30" hidden="false" customHeight="true" outlineLevel="0" collapsed="false">
      <c r="A16" s="128"/>
      <c r="B16" s="86" t="s">
        <v>48</v>
      </c>
      <c r="C16" s="0"/>
      <c r="D16" s="0"/>
      <c r="E16" s="0"/>
      <c r="F16" s="0"/>
      <c r="G16" s="0"/>
      <c r="H16" s="128"/>
      <c r="I16" s="86" t="s">
        <v>61</v>
      </c>
      <c r="J16" s="0"/>
    </row>
    <row r="17" customFormat="false" ht="30" hidden="false" customHeight="true" outlineLevel="0" collapsed="false">
      <c r="A17" s="128"/>
      <c r="B17" s="86" t="s">
        <v>50</v>
      </c>
      <c r="C17" s="0"/>
      <c r="D17" s="0"/>
      <c r="E17" s="0"/>
      <c r="F17" s="0"/>
      <c r="G17" s="0"/>
      <c r="H17" s="128"/>
      <c r="I17" s="86" t="s">
        <v>63</v>
      </c>
      <c r="J17" s="0"/>
    </row>
    <row r="18" customFormat="false" ht="30" hidden="false" customHeight="true" outlineLevel="0" collapsed="false">
      <c r="A18" s="82"/>
      <c r="B18" s="91" t="s">
        <v>64</v>
      </c>
      <c r="H18" s="82"/>
      <c r="I18" s="91" t="s">
        <v>65</v>
      </c>
      <c r="J18" s="0"/>
    </row>
    <row r="19" customFormat="false" ht="30" hidden="false" customHeight="true" outlineLevel="0" collapsed="false">
      <c r="A19" s="129"/>
      <c r="B19" s="93" t="s">
        <v>66</v>
      </c>
      <c r="H19" s="82"/>
      <c r="I19" s="93" t="s">
        <v>67</v>
      </c>
      <c r="J19" s="0"/>
    </row>
    <row r="20" customFormat="false" ht="30" hidden="false" customHeight="true" outlineLevel="0" collapsed="false">
      <c r="A20" s="82"/>
      <c r="B20" s="91" t="s">
        <v>68</v>
      </c>
      <c r="H20" s="82"/>
      <c r="I20" s="91" t="s">
        <v>69</v>
      </c>
      <c r="J20" s="0"/>
    </row>
    <row r="21" customFormat="false" ht="30" hidden="false" customHeight="true" outlineLevel="0" collapsed="false">
      <c r="A21" s="82"/>
      <c r="B21" s="91" t="s">
        <v>70</v>
      </c>
      <c r="H21" s="82"/>
      <c r="I21" s="91" t="s">
        <v>71</v>
      </c>
      <c r="J21" s="0"/>
    </row>
    <row r="22" customFormat="false" ht="30" hidden="false" customHeight="true" outlineLevel="0" collapsed="false">
      <c r="A22" s="82"/>
      <c r="B22" s="91" t="s">
        <v>72</v>
      </c>
      <c r="H22" s="82"/>
      <c r="I22" s="91" t="s">
        <v>73</v>
      </c>
      <c r="J22" s="0"/>
    </row>
    <row r="23" customFormat="false" ht="30" hidden="false" customHeight="true" outlineLevel="0" collapsed="false">
      <c r="A23" s="82"/>
      <c r="B23" s="91" t="s">
        <v>74</v>
      </c>
      <c r="H23" s="82"/>
      <c r="I23" s="91" t="s">
        <v>75</v>
      </c>
      <c r="J23" s="0"/>
    </row>
    <row r="24" customFormat="false" ht="30" hidden="false" customHeight="true" outlineLevel="0" collapsed="false">
      <c r="A24" s="82"/>
      <c r="B24" s="91" t="s">
        <v>77</v>
      </c>
      <c r="H24" s="82"/>
      <c r="I24" s="91" t="s">
        <v>78</v>
      </c>
      <c r="J24" s="0"/>
    </row>
    <row r="25" customFormat="false" ht="30" hidden="false" customHeight="true" outlineLevel="0" collapsed="false">
      <c r="A25" s="82"/>
      <c r="B25" s="91" t="s">
        <v>80</v>
      </c>
      <c r="H25" s="82"/>
      <c r="I25" s="91" t="s">
        <v>81</v>
      </c>
      <c r="J25" s="0"/>
    </row>
    <row r="26" customFormat="false" ht="30" hidden="false" customHeight="true" outlineLevel="0" collapsed="false">
      <c r="A26" s="73"/>
      <c r="B26" s="100"/>
      <c r="I26" s="73"/>
      <c r="J26" s="100"/>
    </row>
    <row r="27" customFormat="false" ht="12.75" hidden="false" customHeight="false" outlineLevel="0" collapsed="false">
      <c r="A27" s="0"/>
      <c r="J27" s="0"/>
    </row>
    <row r="29" customFormat="false" ht="12.75" hidden="false" customHeight="false" outlineLevel="0" collapsed="false">
      <c r="A29" s="0"/>
      <c r="J29" s="0"/>
    </row>
    <row r="30" customFormat="false" ht="12.75" hidden="false" customHeight="false" outlineLevel="0" collapsed="false">
      <c r="O30" s="101" t="s">
        <v>163</v>
      </c>
    </row>
    <row r="31" customFormat="false" ht="30" hidden="false" customHeight="false" outlineLevel="0" collapsed="false">
      <c r="A31" s="51" t="s">
        <v>93</v>
      </c>
      <c r="B31" s="52"/>
      <c r="G31" s="0"/>
      <c r="H31" s="0"/>
      <c r="I31" s="0"/>
      <c r="K31" s="53" t="s">
        <v>4</v>
      </c>
      <c r="L31" s="127"/>
      <c r="M31" s="127"/>
      <c r="N31" s="82"/>
    </row>
    <row r="32" customFormat="false" ht="15.75" hidden="false" customHeight="false" outlineLevel="0" collapsed="false">
      <c r="A32" s="55" t="s">
        <v>1</v>
      </c>
      <c r="B32" s="55"/>
      <c r="G32" s="0"/>
      <c r="H32" s="0"/>
      <c r="I32" s="0"/>
      <c r="K32" s="53" t="s">
        <v>2</v>
      </c>
      <c r="L32" s="127"/>
      <c r="M32" s="127"/>
      <c r="N32" s="82"/>
    </row>
    <row r="33" customFormat="false" ht="12.75" hidden="false" customHeight="false" outlineLevel="0" collapsed="false">
      <c r="G33" s="0"/>
      <c r="H33" s="0"/>
      <c r="I33" s="0"/>
    </row>
    <row r="34" customFormat="false" ht="12.75" hidden="false" customHeight="false" outlineLevel="0" collapsed="false">
      <c r="F34" s="0"/>
      <c r="G34" s="58" t="s">
        <v>36</v>
      </c>
      <c r="J34" s="0"/>
    </row>
    <row r="35" customFormat="false" ht="15.75" hidden="false" customHeight="false" outlineLevel="0" collapsed="false">
      <c r="A35" s="0" t="s">
        <v>164</v>
      </c>
      <c r="B35" s="0"/>
      <c r="C35" s="0"/>
      <c r="D35" s="0"/>
      <c r="E35" s="0"/>
      <c r="H35" s="0"/>
      <c r="I35" s="0"/>
      <c r="J35" s="61"/>
      <c r="K35" s="62" t="s">
        <v>42</v>
      </c>
      <c r="L35" s="63"/>
      <c r="M35" s="64"/>
      <c r="N35" s="65"/>
    </row>
    <row r="36" customFormat="false" ht="12.75" hidden="false" customHeight="false" outlineLevel="0" collapsed="false">
      <c r="A36" s="50" t="s">
        <v>165</v>
      </c>
      <c r="F36" s="69" t="n">
        <v>5</v>
      </c>
      <c r="G36" s="0" t="s">
        <v>43</v>
      </c>
      <c r="J36" s="70"/>
      <c r="K36" s="82"/>
      <c r="L36" s="72" t="s">
        <v>94</v>
      </c>
      <c r="M36" s="73"/>
      <c r="N36" s="74"/>
    </row>
    <row r="37" customFormat="false" ht="12.75" hidden="false" customHeight="false" outlineLevel="0" collapsed="false">
      <c r="A37" s="0" t="s">
        <v>166</v>
      </c>
      <c r="B37" s="0"/>
      <c r="C37" s="0"/>
      <c r="D37" s="0"/>
      <c r="E37" s="0"/>
      <c r="F37" s="69" t="n">
        <v>4</v>
      </c>
      <c r="G37" s="0" t="s">
        <v>45</v>
      </c>
      <c r="H37" s="0"/>
      <c r="I37" s="0"/>
      <c r="J37" s="70"/>
      <c r="K37" s="82"/>
      <c r="L37" s="72" t="s">
        <v>95</v>
      </c>
      <c r="M37" s="73"/>
      <c r="N37" s="74"/>
    </row>
    <row r="38" customFormat="false" ht="12.75" hidden="false" customHeight="false" outlineLevel="0" collapsed="false">
      <c r="A38" s="0" t="s">
        <v>167</v>
      </c>
      <c r="B38" s="0"/>
      <c r="C38" s="0"/>
      <c r="D38" s="0"/>
      <c r="E38" s="0"/>
      <c r="F38" s="69" t="n">
        <v>3</v>
      </c>
      <c r="G38" s="0" t="s">
        <v>47</v>
      </c>
      <c r="H38" s="0"/>
      <c r="I38" s="0"/>
      <c r="J38" s="70"/>
      <c r="K38" s="82"/>
      <c r="L38" s="72" t="s">
        <v>96</v>
      </c>
      <c r="M38" s="73"/>
      <c r="N38" s="74"/>
    </row>
    <row r="39" customFormat="false" ht="12.75" hidden="false" customHeight="false" outlineLevel="0" collapsed="false">
      <c r="A39" s="0" t="s">
        <v>168</v>
      </c>
      <c r="B39" s="0"/>
      <c r="C39" s="0"/>
      <c r="D39" s="0"/>
      <c r="E39" s="0"/>
      <c r="F39" s="69" t="n">
        <v>2</v>
      </c>
      <c r="G39" s="0" t="s">
        <v>49</v>
      </c>
      <c r="H39" s="0"/>
      <c r="I39" s="0"/>
      <c r="J39" s="70"/>
      <c r="K39" s="82"/>
      <c r="L39" s="72" t="s">
        <v>97</v>
      </c>
      <c r="M39" s="73"/>
      <c r="N39" s="74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69" t="n">
        <v>1</v>
      </c>
      <c r="G40" s="0" t="s">
        <v>52</v>
      </c>
      <c r="H40" s="0"/>
      <c r="I40" s="0"/>
      <c r="J40" s="81"/>
      <c r="K40" s="82"/>
      <c r="L40" s="82"/>
      <c r="M40" s="82"/>
      <c r="N40" s="83"/>
    </row>
    <row r="41" customFormat="false" ht="12.75" hidden="false" customHeight="false" outlineLevel="0" collapsed="false">
      <c r="A41" s="58" t="s">
        <v>161</v>
      </c>
      <c r="B41" s="0"/>
      <c r="C41" s="0"/>
      <c r="D41" s="0"/>
      <c r="E41" s="0"/>
      <c r="F41" s="0"/>
      <c r="G41" s="0"/>
      <c r="H41" s="0"/>
      <c r="I41" s="0"/>
    </row>
    <row r="42" customFormat="false" ht="12.75" hidden="false" customHeight="false" outlineLevel="0" collapsed="false">
      <c r="A42" s="58" t="s">
        <v>162</v>
      </c>
      <c r="B42" s="0"/>
      <c r="C42" s="0"/>
      <c r="D42" s="0"/>
      <c r="E42" s="0"/>
      <c r="F42" s="0"/>
      <c r="G42" s="0"/>
      <c r="H42" s="0"/>
      <c r="I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30" hidden="false" customHeight="true" outlineLevel="0" collapsed="false">
      <c r="A44" s="128"/>
      <c r="B44" s="86" t="s">
        <v>94</v>
      </c>
      <c r="C44" s="0"/>
      <c r="D44" s="0"/>
      <c r="E44" s="0"/>
      <c r="F44" s="0"/>
      <c r="G44" s="0"/>
      <c r="H44" s="128"/>
      <c r="I44" s="86" t="s">
        <v>98</v>
      </c>
      <c r="J44" s="0"/>
      <c r="P44" s="0"/>
    </row>
    <row r="45" customFormat="false" ht="30" hidden="false" customHeight="true" outlineLevel="0" collapsed="false">
      <c r="A45" s="128"/>
      <c r="B45" s="86" t="s">
        <v>95</v>
      </c>
      <c r="C45" s="0"/>
      <c r="D45" s="0"/>
      <c r="E45" s="0"/>
      <c r="F45" s="0"/>
      <c r="G45" s="0"/>
      <c r="H45" s="128"/>
      <c r="I45" s="86" t="s">
        <v>99</v>
      </c>
      <c r="J45" s="0"/>
    </row>
    <row r="46" customFormat="false" ht="30" hidden="false" customHeight="true" outlineLevel="0" collapsed="false">
      <c r="A46" s="128"/>
      <c r="B46" s="86" t="s">
        <v>96</v>
      </c>
      <c r="C46" s="0"/>
      <c r="D46" s="0"/>
      <c r="E46" s="0"/>
      <c r="F46" s="0"/>
      <c r="G46" s="0"/>
      <c r="H46" s="128"/>
      <c r="I46" s="86" t="s">
        <v>100</v>
      </c>
      <c r="J46" s="0"/>
      <c r="P46" s="0"/>
    </row>
    <row r="47" customFormat="false" ht="30" hidden="false" customHeight="true" outlineLevel="0" collapsed="false">
      <c r="A47" s="128"/>
      <c r="B47" s="86" t="s">
        <v>97</v>
      </c>
      <c r="C47" s="0"/>
      <c r="D47" s="0"/>
      <c r="E47" s="0"/>
      <c r="F47" s="0"/>
      <c r="G47" s="0"/>
      <c r="H47" s="128"/>
      <c r="I47" s="86" t="s">
        <v>101</v>
      </c>
      <c r="J47" s="0"/>
    </row>
    <row r="48" customFormat="false" ht="30" hidden="false" customHeight="true" outlineLevel="0" collapsed="false">
      <c r="A48" s="82"/>
      <c r="B48" s="86" t="s">
        <v>102</v>
      </c>
      <c r="H48" s="82"/>
      <c r="I48" s="86" t="s">
        <v>103</v>
      </c>
      <c r="J48" s="0"/>
      <c r="P48" s="0"/>
    </row>
    <row r="49" customFormat="false" ht="30" hidden="false" customHeight="true" outlineLevel="0" collapsed="false">
      <c r="A49" s="129"/>
      <c r="B49" s="86" t="s">
        <v>104</v>
      </c>
      <c r="H49" s="82"/>
      <c r="I49" s="86" t="s">
        <v>105</v>
      </c>
      <c r="J49" s="0"/>
    </row>
    <row r="50" customFormat="false" ht="30" hidden="false" customHeight="true" outlineLevel="0" collapsed="false">
      <c r="A50" s="82"/>
      <c r="B50" s="86" t="s">
        <v>106</v>
      </c>
      <c r="H50" s="82"/>
      <c r="I50" s="86" t="s">
        <v>107</v>
      </c>
      <c r="J50" s="0"/>
      <c r="P50" s="0"/>
    </row>
    <row r="51" customFormat="false" ht="30" hidden="false" customHeight="true" outlineLevel="0" collapsed="false">
      <c r="A51" s="82"/>
      <c r="B51" s="86" t="s">
        <v>108</v>
      </c>
      <c r="H51" s="82"/>
      <c r="I51" s="86" t="s">
        <v>109</v>
      </c>
      <c r="J51" s="0"/>
    </row>
    <row r="52" customFormat="false" ht="30" hidden="false" customHeight="true" outlineLevel="0" collapsed="false">
      <c r="A52" s="82"/>
      <c r="B52" s="86" t="s">
        <v>110</v>
      </c>
      <c r="H52" s="82"/>
      <c r="I52" s="86" t="s">
        <v>111</v>
      </c>
      <c r="J52" s="0"/>
      <c r="P52" s="0"/>
    </row>
    <row r="53" customFormat="false" ht="30" hidden="false" customHeight="true" outlineLevel="0" collapsed="false">
      <c r="A53" s="82"/>
      <c r="B53" s="86" t="s">
        <v>112</v>
      </c>
      <c r="H53" s="82"/>
      <c r="I53" s="86" t="s">
        <v>113</v>
      </c>
      <c r="J53" s="0"/>
    </row>
    <row r="54" customFormat="false" ht="30" hidden="false" customHeight="true" outlineLevel="0" collapsed="false">
      <c r="A54" s="82"/>
      <c r="B54" s="86" t="s">
        <v>114</v>
      </c>
      <c r="H54" s="82"/>
      <c r="I54" s="86" t="s">
        <v>115</v>
      </c>
      <c r="J54" s="0"/>
      <c r="P54" s="0"/>
    </row>
    <row r="55" customFormat="false" ht="30" hidden="false" customHeight="true" outlineLevel="0" collapsed="false">
      <c r="A55" s="82"/>
      <c r="B55" s="86" t="s">
        <v>116</v>
      </c>
      <c r="H55" s="82"/>
      <c r="I55" s="86" t="s">
        <v>117</v>
      </c>
      <c r="J55" s="0"/>
    </row>
    <row r="56" customFormat="false" ht="30" hidden="false" customHeight="true" outlineLevel="0" collapsed="false">
      <c r="A56" s="73"/>
      <c r="B56" s="0"/>
      <c r="I56" s="73"/>
      <c r="J56" s="100"/>
      <c r="P56" s="0"/>
    </row>
    <row r="57" customFormat="false" ht="12.75" hidden="false" customHeight="false" outlineLevel="0" collapsed="false">
      <c r="A57" s="0"/>
      <c r="J57" s="0"/>
    </row>
    <row r="58" customFormat="false" ht="12.75" hidden="false" customHeight="false" outlineLevel="0" collapsed="false">
      <c r="B58" s="0"/>
      <c r="P58" s="0"/>
    </row>
    <row r="59" customFormat="false" ht="12.75" hidden="false" customHeight="false" outlineLevel="0" collapsed="false">
      <c r="A59" s="0"/>
      <c r="J59" s="0"/>
    </row>
    <row r="60" customFormat="false" ht="12.75" hidden="false" customHeight="false" outlineLevel="0" collapsed="false">
      <c r="B60" s="0"/>
      <c r="O60" s="101" t="s">
        <v>169</v>
      </c>
      <c r="P60" s="0"/>
    </row>
    <row r="61" customFormat="false" ht="30" hidden="false" customHeight="false" outlineLevel="0" collapsed="false">
      <c r="A61" s="51" t="s">
        <v>170</v>
      </c>
      <c r="B61" s="52"/>
      <c r="G61" s="0"/>
      <c r="H61" s="0"/>
      <c r="I61" s="0"/>
      <c r="K61" s="0"/>
      <c r="L61" s="130"/>
      <c r="M61" s="130"/>
      <c r="N61" s="73"/>
    </row>
    <row r="62" customFormat="false" ht="30" hidden="false" customHeight="false" outlineLevel="0" collapsed="false">
      <c r="A62" s="51" t="s">
        <v>171</v>
      </c>
      <c r="B62" s="52"/>
      <c r="G62" s="0"/>
      <c r="H62" s="0"/>
      <c r="I62" s="0"/>
      <c r="K62" s="53" t="s">
        <v>4</v>
      </c>
      <c r="L62" s="127"/>
      <c r="M62" s="127"/>
      <c r="N62" s="82"/>
    </row>
    <row r="63" customFormat="false" ht="15.75" hidden="false" customHeight="false" outlineLevel="0" collapsed="false">
      <c r="A63" s="55" t="s">
        <v>1</v>
      </c>
      <c r="B63" s="55"/>
      <c r="G63" s="0"/>
      <c r="H63" s="0"/>
      <c r="I63" s="0"/>
      <c r="K63" s="53" t="s">
        <v>2</v>
      </c>
      <c r="L63" s="127"/>
      <c r="M63" s="127"/>
      <c r="N63" s="82"/>
    </row>
    <row r="64" customFormat="false" ht="12.75" hidden="false" customHeight="false" outlineLevel="0" collapsed="false">
      <c r="G64" s="0"/>
      <c r="H64" s="0"/>
      <c r="I64" s="0"/>
    </row>
    <row r="65" customFormat="false" ht="12.75" hidden="false" customHeight="false" outlineLevel="0" collapsed="false">
      <c r="F65" s="0"/>
      <c r="G65" s="58" t="s">
        <v>36</v>
      </c>
      <c r="J65" s="0"/>
    </row>
    <row r="66" customFormat="false" ht="15.75" hidden="false" customHeight="false" outlineLevel="0" collapsed="false">
      <c r="A66" s="0" t="s">
        <v>172</v>
      </c>
      <c r="B66" s="0"/>
      <c r="C66" s="0"/>
      <c r="D66" s="0"/>
      <c r="E66" s="0"/>
      <c r="H66" s="0"/>
      <c r="I66" s="0"/>
      <c r="J66" s="61"/>
      <c r="K66" s="62" t="s">
        <v>42</v>
      </c>
      <c r="L66" s="63"/>
      <c r="M66" s="64"/>
      <c r="N66" s="65"/>
    </row>
    <row r="67" customFormat="false" ht="12.75" hidden="false" customHeight="false" outlineLevel="0" collapsed="false">
      <c r="A67" s="50" t="s">
        <v>173</v>
      </c>
      <c r="F67" s="69" t="n">
        <v>5</v>
      </c>
      <c r="G67" s="0" t="s">
        <v>43</v>
      </c>
      <c r="J67" s="70"/>
      <c r="K67" s="82"/>
      <c r="L67" s="72" t="s">
        <v>119</v>
      </c>
      <c r="M67" s="73"/>
      <c r="N67" s="74"/>
    </row>
    <row r="68" customFormat="false" ht="12.75" hidden="false" customHeight="false" outlineLevel="0" collapsed="false">
      <c r="A68" s="0" t="s">
        <v>174</v>
      </c>
      <c r="B68" s="0"/>
      <c r="C68" s="0"/>
      <c r="D68" s="0"/>
      <c r="E68" s="0"/>
      <c r="F68" s="69" t="n">
        <v>4</v>
      </c>
      <c r="G68" s="0" t="s">
        <v>45</v>
      </c>
      <c r="H68" s="0"/>
      <c r="I68" s="0"/>
      <c r="J68" s="70"/>
      <c r="K68" s="82"/>
      <c r="L68" s="72" t="s">
        <v>120</v>
      </c>
      <c r="M68" s="73"/>
      <c r="N68" s="74"/>
    </row>
    <row r="69" customFormat="false" ht="12.75" hidden="false" customHeight="false" outlineLevel="0" collapsed="false">
      <c r="A69" s="0" t="s">
        <v>175</v>
      </c>
      <c r="B69" s="0"/>
      <c r="C69" s="0"/>
      <c r="D69" s="0"/>
      <c r="E69" s="0"/>
      <c r="F69" s="69" t="n">
        <v>3</v>
      </c>
      <c r="G69" s="0" t="s">
        <v>47</v>
      </c>
      <c r="H69" s="0"/>
      <c r="I69" s="0"/>
      <c r="J69" s="70"/>
      <c r="K69" s="82"/>
      <c r="L69" s="72" t="s">
        <v>121</v>
      </c>
      <c r="M69" s="73"/>
      <c r="N69" s="74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69" t="n">
        <v>2</v>
      </c>
      <c r="G70" s="0" t="s">
        <v>49</v>
      </c>
      <c r="H70" s="0"/>
      <c r="I70" s="0"/>
      <c r="J70" s="70"/>
      <c r="K70" s="82"/>
      <c r="L70" s="72" t="s">
        <v>122</v>
      </c>
      <c r="M70" s="73"/>
      <c r="N70" s="74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69" t="n">
        <v>1</v>
      </c>
      <c r="G71" s="0" t="s">
        <v>52</v>
      </c>
      <c r="H71" s="0"/>
      <c r="I71" s="0"/>
      <c r="J71" s="81"/>
      <c r="K71" s="82"/>
      <c r="L71" s="82"/>
      <c r="M71" s="82"/>
      <c r="N71" s="83"/>
    </row>
    <row r="72" customFormat="false" ht="12.75" hidden="false" customHeight="false" outlineLevel="0" collapsed="false">
      <c r="A72" s="58" t="s">
        <v>161</v>
      </c>
      <c r="B72" s="0"/>
      <c r="C72" s="0"/>
      <c r="D72" s="0"/>
      <c r="E72" s="0"/>
      <c r="F72" s="0"/>
      <c r="G72" s="0"/>
      <c r="H72" s="0"/>
      <c r="I72" s="0"/>
    </row>
    <row r="73" customFormat="false" ht="12.75" hidden="false" customHeight="false" outlineLevel="0" collapsed="false">
      <c r="A73" s="58" t="s">
        <v>162</v>
      </c>
      <c r="B73" s="0"/>
      <c r="C73" s="0"/>
      <c r="D73" s="0"/>
      <c r="E73" s="0"/>
      <c r="F73" s="0"/>
      <c r="G73" s="0"/>
      <c r="H73" s="0"/>
      <c r="I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27" hidden="false" customHeight="true" outlineLevel="0" collapsed="false">
      <c r="A75" s="128"/>
      <c r="B75" s="86" t="s">
        <v>119</v>
      </c>
      <c r="C75" s="0"/>
      <c r="D75" s="0"/>
      <c r="E75" s="0"/>
      <c r="F75" s="0"/>
      <c r="G75" s="0"/>
      <c r="H75" s="128"/>
      <c r="I75" s="86" t="s">
        <v>124</v>
      </c>
      <c r="J75" s="0"/>
      <c r="P75" s="0"/>
    </row>
    <row r="76" customFormat="false" ht="27" hidden="false" customHeight="true" outlineLevel="0" collapsed="false">
      <c r="A76" s="128"/>
      <c r="B76" s="86" t="s">
        <v>120</v>
      </c>
      <c r="C76" s="0"/>
      <c r="D76" s="0"/>
      <c r="E76" s="0"/>
      <c r="F76" s="0"/>
      <c r="G76" s="0"/>
      <c r="H76" s="128"/>
      <c r="I76" s="86" t="s">
        <v>101</v>
      </c>
      <c r="J76" s="0"/>
    </row>
    <row r="77" customFormat="false" ht="27" hidden="false" customHeight="true" outlineLevel="0" collapsed="false">
      <c r="A77" s="128"/>
      <c r="B77" s="86" t="s">
        <v>121</v>
      </c>
      <c r="C77" s="0"/>
      <c r="D77" s="0"/>
      <c r="E77" s="0"/>
      <c r="F77" s="0"/>
      <c r="G77" s="0"/>
      <c r="H77" s="128"/>
      <c r="I77" s="86" t="s">
        <v>125</v>
      </c>
      <c r="J77" s="0"/>
      <c r="P77" s="0"/>
    </row>
    <row r="78" customFormat="false" ht="27" hidden="false" customHeight="true" outlineLevel="0" collapsed="false">
      <c r="A78" s="128"/>
      <c r="B78" s="86" t="s">
        <v>122</v>
      </c>
      <c r="C78" s="0"/>
      <c r="D78" s="0"/>
      <c r="E78" s="0"/>
      <c r="F78" s="0"/>
      <c r="G78" s="0"/>
      <c r="H78" s="128"/>
      <c r="I78" s="86" t="s">
        <v>126</v>
      </c>
      <c r="J78" s="0"/>
    </row>
    <row r="79" customFormat="false" ht="27" hidden="false" customHeight="true" outlineLevel="0" collapsed="false">
      <c r="A79" s="82"/>
      <c r="B79" s="86" t="s">
        <v>127</v>
      </c>
      <c r="H79" s="82"/>
      <c r="I79" s="86" t="s">
        <v>128</v>
      </c>
      <c r="J79" s="0"/>
      <c r="P79" s="0"/>
    </row>
    <row r="80" customFormat="false" ht="27" hidden="false" customHeight="true" outlineLevel="0" collapsed="false">
      <c r="A80" s="129"/>
      <c r="B80" s="86" t="s">
        <v>129</v>
      </c>
      <c r="H80" s="82"/>
      <c r="I80" s="86" t="s">
        <v>130</v>
      </c>
      <c r="J80" s="0"/>
    </row>
    <row r="81" customFormat="false" ht="27" hidden="false" customHeight="true" outlineLevel="0" collapsed="false">
      <c r="A81" s="82"/>
      <c r="B81" s="86" t="s">
        <v>131</v>
      </c>
      <c r="H81" s="82"/>
      <c r="I81" s="86" t="s">
        <v>132</v>
      </c>
      <c r="J81" s="0"/>
      <c r="P81" s="0"/>
    </row>
    <row r="82" customFormat="false" ht="27" hidden="false" customHeight="true" outlineLevel="0" collapsed="false">
      <c r="A82" s="82"/>
      <c r="B82" s="86" t="s">
        <v>133</v>
      </c>
      <c r="H82" s="82"/>
      <c r="I82" s="86" t="s">
        <v>134</v>
      </c>
      <c r="J82" s="0"/>
    </row>
    <row r="83" customFormat="false" ht="27" hidden="false" customHeight="true" outlineLevel="0" collapsed="false">
      <c r="A83" s="82"/>
      <c r="B83" s="86" t="s">
        <v>135</v>
      </c>
      <c r="H83" s="82"/>
      <c r="I83" s="86" t="s">
        <v>136</v>
      </c>
      <c r="J83" s="0"/>
      <c r="P83" s="0"/>
    </row>
    <row r="84" customFormat="false" ht="27" hidden="false" customHeight="true" outlineLevel="0" collapsed="false">
      <c r="A84" s="82"/>
      <c r="B84" s="86" t="s">
        <v>137</v>
      </c>
      <c r="H84" s="82"/>
      <c r="I84" s="86" t="s">
        <v>138</v>
      </c>
      <c r="J84" s="0"/>
    </row>
    <row r="85" customFormat="false" ht="27" hidden="false" customHeight="true" outlineLevel="0" collapsed="false">
      <c r="A85" s="82"/>
      <c r="B85" s="86" t="s">
        <v>139</v>
      </c>
      <c r="H85" s="82"/>
      <c r="I85" s="86" t="s">
        <v>140</v>
      </c>
      <c r="J85" s="0"/>
      <c r="P85" s="0"/>
    </row>
    <row r="86" customFormat="false" ht="27" hidden="false" customHeight="true" outlineLevel="0" collapsed="false">
      <c r="A86" s="82"/>
      <c r="B86" s="86" t="s">
        <v>141</v>
      </c>
      <c r="H86" s="82"/>
      <c r="I86" s="86" t="s">
        <v>142</v>
      </c>
      <c r="J86" s="0"/>
    </row>
    <row r="87" customFormat="false" ht="30" hidden="false" customHeight="true" outlineLevel="0" collapsed="false">
      <c r="A87" s="73"/>
      <c r="B87" s="0"/>
      <c r="I87" s="73"/>
      <c r="J87" s="100"/>
      <c r="P87" s="0"/>
    </row>
    <row r="88" customFormat="false" ht="12.75" hidden="false" customHeight="false" outlineLevel="0" collapsed="false">
      <c r="A88" s="0"/>
      <c r="J88" s="0"/>
    </row>
    <row r="89" customFormat="false" ht="12.75" hidden="false" customHeight="false" outlineLevel="0" collapsed="false">
      <c r="B89" s="0"/>
      <c r="P89" s="0"/>
    </row>
    <row r="90" customFormat="false" ht="12.75" hidden="false" customHeight="false" outlineLevel="0" collapsed="false">
      <c r="A90" s="0"/>
      <c r="J90" s="0"/>
    </row>
    <row r="91" customFormat="false" ht="12.75" hidden="false" customHeight="false" outlineLevel="0" collapsed="false">
      <c r="B91" s="0"/>
      <c r="O91" s="101" t="s">
        <v>176</v>
      </c>
      <c r="P91" s="0"/>
    </row>
    <row r="92" customFormat="false" ht="12.75" hidden="false" customHeight="false" outlineLevel="0" collapsed="false">
      <c r="B92" s="0"/>
      <c r="O92" s="101"/>
      <c r="P92" s="0"/>
    </row>
    <row r="93" customFormat="false" ht="12.75" hidden="false" customHeight="false" outlineLevel="0" collapsed="false">
      <c r="J93" s="0"/>
    </row>
  </sheetData>
  <printOptions headings="false" gridLines="false" gridLinesSet="true" horizontalCentered="true" verticalCentered="true"/>
  <pageMargins left="0.7875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4:51:05Z</dcterms:created>
  <dc:creator>------------------------------</dc:creator>
  <dc:description/>
  <dc:language>en-US</dc:language>
  <cp:lastModifiedBy>Patrick</cp:lastModifiedBy>
  <cp:lastPrinted>2003-10-06T16:02:34Z</cp:lastPrinted>
  <cp:revision>0</cp:revision>
  <dc:subject/>
  <dc:title/>
</cp:coreProperties>
</file>